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硕士专业学位研究生实习实践情况汇总表" sheetId="1" state="visible" r:id="rId2"/>
  </sheets>
  <definedNames>
    <definedName function="false" hidden="false" localSheetId="0" name="_xlnm.Print_Titles" vbProcedure="false">2020级硕士专业学位研究生实习实践情况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470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哈尔滨工程大学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级硕士专业学位研究生实习实践情况汇总表</t>
    </r>
  </si>
  <si>
    <t xml:space="preserve">填表单位：               （盖章）         主管领导签字：                       填表时间：</t>
  </si>
  <si>
    <t xml:space="preserve">序号</t>
  </si>
  <si>
    <t xml:space="preserve">学号</t>
  </si>
  <si>
    <t xml:space="preserve">姓名</t>
  </si>
  <si>
    <t xml:space="preserve">校内导师</t>
  </si>
  <si>
    <t xml:space="preserve">实习实践单位名称</t>
  </si>
  <si>
    <t xml:space="preserve">单位所在省</t>
  </si>
  <si>
    <t xml:space="preserve">单位所在市</t>
  </si>
  <si>
    <t xml:space="preserve">企业导师</t>
  </si>
  <si>
    <t xml:space="preserve">企业导师职称</t>
  </si>
  <si>
    <t xml:space="preserve">实习实践
开始时间</t>
  </si>
  <si>
    <t xml:space="preserve">实习实践
结束时间</t>
  </si>
  <si>
    <r>
      <rPr>
        <b val="true"/>
        <sz val="10"/>
        <color rgb="FF000000"/>
        <rFont val="Noto Sans"/>
        <family val="2"/>
      </rPr>
      <t xml:space="preserve">时间时长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</si>
  <si>
    <t xml:space="preserve">参与研究项目名称</t>
  </si>
  <si>
    <t xml:space="preserve">研究项目类别（型号生产、应用研究、基础研究）</t>
  </si>
  <si>
    <t xml:space="preserve">实习实践方式（顶岗实习、社会调研、项目研究）</t>
  </si>
  <si>
    <t xml:space="preserve">实习实践内容</t>
  </si>
  <si>
    <t xml:space="preserve">备注
（其他说明，例未实践情况说明）</t>
  </si>
  <si>
    <t xml:space="preserve">S320017001</t>
  </si>
  <si>
    <t xml:space="preserve">白高颐</t>
  </si>
  <si>
    <t xml:space="preserve">苏玉民</t>
  </si>
  <si>
    <t xml:space="preserve">S320017002</t>
  </si>
  <si>
    <t xml:space="preserve">包健</t>
  </si>
  <si>
    <t xml:space="preserve">权晓波</t>
  </si>
  <si>
    <t xml:space="preserve">S320017003</t>
  </si>
  <si>
    <t xml:space="preserve">曹强</t>
  </si>
  <si>
    <t xml:space="preserve">韩凤磊</t>
  </si>
  <si>
    <t xml:space="preserve">S320017004</t>
  </si>
  <si>
    <t xml:space="preserve">陈聪聪</t>
  </si>
  <si>
    <t xml:space="preserve">廖煜雷</t>
  </si>
  <si>
    <t xml:space="preserve">S320017005</t>
  </si>
  <si>
    <t xml:space="preserve">陈睿童</t>
  </si>
  <si>
    <t xml:space="preserve">李辉</t>
  </si>
  <si>
    <t xml:space="preserve">S320017006</t>
  </si>
  <si>
    <t xml:space="preserve">陈欣彤</t>
  </si>
  <si>
    <t xml:space="preserve">孙龙泉</t>
  </si>
  <si>
    <t xml:space="preserve">S320017008</t>
  </si>
  <si>
    <t xml:space="preserve">崔昊楠</t>
  </si>
  <si>
    <t xml:space="preserve">冯国庆</t>
  </si>
  <si>
    <t xml:space="preserve">S320017009</t>
  </si>
  <si>
    <t xml:space="preserve">崔梦宛</t>
  </si>
  <si>
    <t xml:space="preserve">李敬花</t>
  </si>
  <si>
    <t xml:space="preserve">S320017010</t>
  </si>
  <si>
    <t xml:space="preserve">狄彪</t>
  </si>
  <si>
    <t xml:space="preserve">郭君</t>
  </si>
  <si>
    <t xml:space="preserve">S320017011</t>
  </si>
  <si>
    <t xml:space="preserve">丁可欣</t>
  </si>
  <si>
    <t xml:space="preserve">周广利</t>
  </si>
  <si>
    <t xml:space="preserve">S320017012</t>
  </si>
  <si>
    <t xml:space="preserve">董震</t>
  </si>
  <si>
    <t xml:space="preserve">S320017013</t>
  </si>
  <si>
    <t xml:space="preserve">高同泽</t>
  </si>
  <si>
    <t xml:space="preserve">刘云龙</t>
  </si>
  <si>
    <t xml:space="preserve">S320017014</t>
  </si>
  <si>
    <t xml:space="preserve">宫焕杰</t>
  </si>
  <si>
    <t xml:space="preserve">任慧龙</t>
  </si>
  <si>
    <t xml:space="preserve">S320017015</t>
  </si>
  <si>
    <t xml:space="preserve">谷秋实</t>
  </si>
  <si>
    <t xml:space="preserve">张磊</t>
  </si>
  <si>
    <t xml:space="preserve">S320017016</t>
  </si>
  <si>
    <t xml:space="preserve">谷雨</t>
  </si>
  <si>
    <t xml:space="preserve">王超</t>
  </si>
  <si>
    <t xml:space="preserve">S320017018</t>
  </si>
  <si>
    <t xml:space="preserve">黄子玚</t>
  </si>
  <si>
    <t xml:space="preserve">S320017019</t>
  </si>
  <si>
    <t xml:space="preserve">霍招干</t>
  </si>
  <si>
    <t xml:space="preserve">戴绍仕</t>
  </si>
  <si>
    <t xml:space="preserve">S320017020</t>
  </si>
  <si>
    <t xml:space="preserve">贾福鑫</t>
  </si>
  <si>
    <t xml:space="preserve">陈海龙</t>
  </si>
  <si>
    <t xml:space="preserve">S320017021</t>
  </si>
  <si>
    <t xml:space="preserve">姜宸</t>
  </si>
  <si>
    <t xml:space="preserve">庞硕</t>
  </si>
  <si>
    <t xml:space="preserve">S320017023</t>
  </si>
  <si>
    <t xml:space="preserve">乐观</t>
  </si>
  <si>
    <t xml:space="preserve">秦洪德</t>
  </si>
  <si>
    <t xml:space="preserve">S320017025</t>
  </si>
  <si>
    <t xml:space="preserve">李仁哲</t>
  </si>
  <si>
    <t xml:space="preserve">张铁栋</t>
  </si>
  <si>
    <t xml:space="preserve">S320017026</t>
  </si>
  <si>
    <t xml:space="preserve">李润华</t>
  </si>
  <si>
    <t xml:space="preserve">闫发锁</t>
  </si>
  <si>
    <t xml:space="preserve">S320017028</t>
  </si>
  <si>
    <t xml:space="preserve">李益</t>
  </si>
  <si>
    <t xml:space="preserve">孙丽萍</t>
  </si>
  <si>
    <t xml:space="preserve">S320017029</t>
  </si>
  <si>
    <t xml:space="preserve">李英杰</t>
  </si>
  <si>
    <t xml:space="preserve">冯峰</t>
  </si>
  <si>
    <t xml:space="preserve">S320017030</t>
  </si>
  <si>
    <t xml:space="preserve">李语松</t>
  </si>
  <si>
    <t xml:space="preserve">陈淼</t>
  </si>
  <si>
    <t xml:space="preserve">S320017031</t>
  </si>
  <si>
    <t xml:space="preserve">李宗霖</t>
  </si>
  <si>
    <t xml:space="preserve">康庄</t>
  </si>
  <si>
    <t xml:space="preserve">S320017032</t>
  </si>
  <si>
    <t xml:space="preserve">林静</t>
  </si>
  <si>
    <t xml:space="preserve">孙树政</t>
  </si>
  <si>
    <t xml:space="preserve">S320017034</t>
  </si>
  <si>
    <t xml:space="preserve">刘德雨</t>
  </si>
  <si>
    <t xml:space="preserve">许维军</t>
  </si>
  <si>
    <t xml:space="preserve">S320017035</t>
  </si>
  <si>
    <t xml:space="preserve">刘豆豆</t>
  </si>
  <si>
    <t xml:space="preserve">马山</t>
  </si>
  <si>
    <t xml:space="preserve">S320017036</t>
  </si>
  <si>
    <t xml:space="preserve">刘鹏</t>
  </si>
  <si>
    <t xml:space="preserve">袁利毫</t>
  </si>
  <si>
    <t xml:space="preserve">S320017037</t>
  </si>
  <si>
    <t xml:space="preserve">刘文博</t>
  </si>
  <si>
    <t xml:space="preserve">薛彦卓</t>
  </si>
  <si>
    <t xml:space="preserve">S320017038</t>
  </si>
  <si>
    <t xml:space="preserve">柳松</t>
  </si>
  <si>
    <t xml:space="preserve">王庆</t>
  </si>
  <si>
    <t xml:space="preserve">S320017039</t>
  </si>
  <si>
    <t xml:space="preserve">陆枭潇</t>
  </si>
  <si>
    <t xml:space="preserve">李新飞</t>
  </si>
  <si>
    <t xml:space="preserve">S320017040</t>
  </si>
  <si>
    <t xml:space="preserve">骆霄</t>
  </si>
  <si>
    <t xml:space="preserve">肖巍</t>
  </si>
  <si>
    <t xml:space="preserve">S320017041</t>
  </si>
  <si>
    <t xml:space="preserve">马嘉辰</t>
  </si>
  <si>
    <t xml:space="preserve">胡健</t>
  </si>
  <si>
    <t xml:space="preserve">S320017042</t>
  </si>
  <si>
    <t xml:space="preserve">马杰</t>
  </si>
  <si>
    <t xml:space="preserve">姚熊亮</t>
  </si>
  <si>
    <t xml:space="preserve">S320017043</t>
  </si>
  <si>
    <t xml:space="preserve">马文庚</t>
  </si>
  <si>
    <t xml:space="preserve">庞福振</t>
  </si>
  <si>
    <t xml:space="preserve">S320017044</t>
  </si>
  <si>
    <t xml:space="preserve">齐博涵</t>
  </si>
  <si>
    <t xml:space="preserve">S320017045</t>
  </si>
  <si>
    <t xml:space="preserve">邵康健</t>
  </si>
  <si>
    <t xml:space="preserve">王宁</t>
  </si>
  <si>
    <t xml:space="preserve">S320017046</t>
  </si>
  <si>
    <t xml:space="preserve">沈李</t>
  </si>
  <si>
    <t xml:space="preserve">S320017047</t>
  </si>
  <si>
    <t xml:space="preserve">叔渤洋</t>
  </si>
  <si>
    <t xml:space="preserve">郭春雨</t>
  </si>
  <si>
    <t xml:space="preserve">S320017048</t>
  </si>
  <si>
    <t xml:space="preserve">苏志昊</t>
  </si>
  <si>
    <t xml:space="preserve">韩端锋</t>
  </si>
  <si>
    <t xml:space="preserve">S320017049</t>
  </si>
  <si>
    <t xml:space="preserve">孙少璞</t>
  </si>
  <si>
    <t xml:space="preserve">崔璞</t>
  </si>
  <si>
    <t xml:space="preserve">S320017050</t>
  </si>
  <si>
    <t xml:space="preserve">田海龙</t>
  </si>
  <si>
    <t xml:space="preserve">郭志群</t>
  </si>
  <si>
    <t xml:space="preserve">S320017051</t>
  </si>
  <si>
    <t xml:space="preserve">田震</t>
  </si>
  <si>
    <t xml:space="preserve">刘峰</t>
  </si>
  <si>
    <t xml:space="preserve">S320017052</t>
  </si>
  <si>
    <t xml:space="preserve">佟宛阳</t>
  </si>
  <si>
    <t xml:space="preserve">李锋</t>
  </si>
  <si>
    <t xml:space="preserve">S320017053</t>
  </si>
  <si>
    <t xml:space="preserve">万泽臣</t>
  </si>
  <si>
    <t xml:space="preserve">杨娜娜</t>
  </si>
  <si>
    <t xml:space="preserve">S320017054</t>
  </si>
  <si>
    <t xml:space="preserve">王茀凡</t>
  </si>
  <si>
    <t xml:space="preserve">S320017055</t>
  </si>
  <si>
    <t xml:space="preserve">王李杰</t>
  </si>
  <si>
    <t xml:space="preserve">S320017056</t>
  </si>
  <si>
    <t xml:space="preserve">王璐瑶</t>
  </si>
  <si>
    <t xml:space="preserve">沈海龙</t>
  </si>
  <si>
    <t xml:space="preserve">S320017057</t>
  </si>
  <si>
    <t xml:space="preserve">王萌</t>
  </si>
  <si>
    <t xml:space="preserve">S320017058</t>
  </si>
  <si>
    <t xml:space="preserve">王日贵</t>
  </si>
  <si>
    <t xml:space="preserve">S320017059</t>
  </si>
  <si>
    <t xml:space="preserve">王识衡</t>
  </si>
  <si>
    <t xml:space="preserve">S320017060</t>
  </si>
  <si>
    <t xml:space="preserve">王思强</t>
  </si>
  <si>
    <t xml:space="preserve">S320017061</t>
  </si>
  <si>
    <t xml:space="preserve">王旭</t>
  </si>
  <si>
    <t xml:space="preserve">孙玉山</t>
  </si>
  <si>
    <t xml:space="preserve">S320017062</t>
  </si>
  <si>
    <t xml:space="preserve">王寅生</t>
  </si>
  <si>
    <t xml:space="preserve">汪春辉</t>
  </si>
  <si>
    <t xml:space="preserve">S320017063</t>
  </si>
  <si>
    <t xml:space="preserve">王永琦</t>
  </si>
  <si>
    <t xml:space="preserve">刘宁</t>
  </si>
  <si>
    <t xml:space="preserve">S320017064</t>
  </si>
  <si>
    <t xml:space="preserve">王哲</t>
  </si>
  <si>
    <t xml:space="preserve">S320017066</t>
  </si>
  <si>
    <t xml:space="preserve">吴家辰</t>
  </si>
  <si>
    <t xml:space="preserve">于凯</t>
  </si>
  <si>
    <t xml:space="preserve">S320017067</t>
  </si>
  <si>
    <t xml:space="preserve">吴松</t>
  </si>
  <si>
    <t xml:space="preserve">孙寒冰</t>
  </si>
  <si>
    <t xml:space="preserve">S320017068</t>
  </si>
  <si>
    <t xml:space="preserve">吴一凡</t>
  </si>
  <si>
    <t xml:space="preserve">苗玉刚</t>
  </si>
  <si>
    <t xml:space="preserve">S320017069</t>
  </si>
  <si>
    <t xml:space="preserve">伍施帆</t>
  </si>
  <si>
    <t xml:space="preserve">S320017070</t>
  </si>
  <si>
    <t xml:space="preserve">武超</t>
  </si>
  <si>
    <t xml:space="preserve">S320017071</t>
  </si>
  <si>
    <t xml:space="preserve">武玉章</t>
  </si>
  <si>
    <t xml:space="preserve">张学伟</t>
  </si>
  <si>
    <t xml:space="preserve">S320017072</t>
  </si>
  <si>
    <t xml:space="preserve">席汝一</t>
  </si>
  <si>
    <t xml:space="preserve">狄少丞</t>
  </si>
  <si>
    <t xml:space="preserve">S320017073</t>
  </si>
  <si>
    <t xml:space="preserve">夏光庆</t>
  </si>
  <si>
    <t xml:space="preserve">丁忠军</t>
  </si>
  <si>
    <t xml:space="preserve">S320017074</t>
  </si>
  <si>
    <t xml:space="preserve">夏辉衡</t>
  </si>
  <si>
    <t xml:space="preserve">王志凯</t>
  </si>
  <si>
    <t xml:space="preserve">S320017075</t>
  </si>
  <si>
    <t xml:space="preserve">谢沁霖</t>
  </si>
  <si>
    <t xml:space="preserve">武国勋</t>
  </si>
  <si>
    <t xml:space="preserve">S320017076</t>
  </si>
  <si>
    <t xml:space="preserve">熊帮虎</t>
  </si>
  <si>
    <t xml:space="preserve">S320017077</t>
  </si>
  <si>
    <t xml:space="preserve">徐文超</t>
  </si>
  <si>
    <t xml:space="preserve">周学谦</t>
  </si>
  <si>
    <t xml:space="preserve">S320017078</t>
  </si>
  <si>
    <t xml:space="preserve">徐杨帆</t>
  </si>
  <si>
    <t xml:space="preserve">S320017080</t>
  </si>
  <si>
    <t xml:space="preserve">闫伟涵</t>
  </si>
  <si>
    <t xml:space="preserve">S320017082</t>
  </si>
  <si>
    <t xml:space="preserve">杨淮国</t>
  </si>
  <si>
    <t xml:space="preserve">S320017083</t>
  </si>
  <si>
    <t xml:space="preserve">杨树馨</t>
  </si>
  <si>
    <t xml:space="preserve">S320017084</t>
  </si>
  <si>
    <t xml:space="preserve">杨易</t>
  </si>
  <si>
    <t xml:space="preserve">高良田</t>
  </si>
  <si>
    <t xml:space="preserve">S320017085</t>
  </si>
  <si>
    <t xml:space="preserve">杨永俊</t>
  </si>
  <si>
    <t xml:space="preserve">S320017086</t>
  </si>
  <si>
    <t xml:space="preserve">杨张琪</t>
  </si>
  <si>
    <t xml:space="preserve">李晔</t>
  </si>
  <si>
    <t xml:space="preserve">S320017087</t>
  </si>
  <si>
    <t xml:space="preserve">姚彧</t>
  </si>
  <si>
    <t xml:space="preserve">S320017088</t>
  </si>
  <si>
    <t xml:space="preserve">尹蒙</t>
  </si>
  <si>
    <t xml:space="preserve">S320017089</t>
  </si>
  <si>
    <t xml:space="preserve">俞泽天</t>
  </si>
  <si>
    <t xml:space="preserve">张强</t>
  </si>
  <si>
    <t xml:space="preserve">S320017090</t>
  </si>
  <si>
    <t xml:space="preserve">袁磊</t>
  </si>
  <si>
    <t xml:space="preserve">S320017091</t>
  </si>
  <si>
    <t xml:space="preserve">袁林</t>
  </si>
  <si>
    <t xml:space="preserve">王宏伟</t>
  </si>
  <si>
    <t xml:space="preserve">S320017092</t>
  </si>
  <si>
    <t xml:space="preserve">岳启辉</t>
  </si>
  <si>
    <t xml:space="preserve">S320017093</t>
  </si>
  <si>
    <t xml:space="preserve">张丹</t>
  </si>
  <si>
    <t xml:space="preserve">刘旸</t>
  </si>
  <si>
    <t xml:space="preserve">S320017094</t>
  </si>
  <si>
    <t xml:space="preserve">张浩</t>
  </si>
  <si>
    <t xml:space="preserve">S320017095</t>
  </si>
  <si>
    <t xml:space="preserve">张恒熙</t>
  </si>
  <si>
    <t xml:space="preserve">王玮</t>
  </si>
  <si>
    <t xml:space="preserve">S320017096</t>
  </si>
  <si>
    <t xml:space="preserve">张厚尧</t>
  </si>
  <si>
    <t xml:space="preserve">李陈峰</t>
  </si>
  <si>
    <t xml:space="preserve">S320017097</t>
  </si>
  <si>
    <t xml:space="preserve">张赛</t>
  </si>
  <si>
    <t xml:space="preserve">李帅</t>
  </si>
  <si>
    <t xml:space="preserve">S320017098</t>
  </si>
  <si>
    <t xml:space="preserve">张新田</t>
  </si>
  <si>
    <t xml:space="preserve">S320017099</t>
  </si>
  <si>
    <t xml:space="preserve">张秀斌</t>
  </si>
  <si>
    <t xml:space="preserve">S320017100</t>
  </si>
  <si>
    <t xml:space="preserve">张泱</t>
  </si>
  <si>
    <t xml:space="preserve">赵大刚</t>
  </si>
  <si>
    <t xml:space="preserve">S320017101</t>
  </si>
  <si>
    <t xml:space="preserve">张宇航</t>
  </si>
  <si>
    <t xml:space="preserve">庄佳园</t>
  </si>
  <si>
    <t xml:space="preserve">S320017103</t>
  </si>
  <si>
    <t xml:space="preserve">张紫昊</t>
  </si>
  <si>
    <t xml:space="preserve">盛其虎</t>
  </si>
  <si>
    <t xml:space="preserve">S320017104</t>
  </si>
  <si>
    <t xml:space="preserve">赵华讯</t>
  </si>
  <si>
    <t xml:space="preserve">S320017105</t>
  </si>
  <si>
    <t xml:space="preserve">赵鹏飞</t>
  </si>
  <si>
    <t xml:space="preserve">任少飞</t>
  </si>
  <si>
    <t xml:space="preserve">S320017106</t>
  </si>
  <si>
    <t xml:space="preserve">赵庆凯</t>
  </si>
  <si>
    <t xml:space="preserve">S320017107</t>
  </si>
  <si>
    <t xml:space="preserve">赵怡</t>
  </si>
  <si>
    <t xml:space="preserve">曹建</t>
  </si>
  <si>
    <t xml:space="preserve">S320017109</t>
  </si>
  <si>
    <t xml:space="preserve">郑梦月</t>
  </si>
  <si>
    <t xml:space="preserve">S320017110</t>
  </si>
  <si>
    <t xml:space="preserve">郑子彧</t>
  </si>
  <si>
    <t xml:space="preserve">Masoud Hayatdavoodi</t>
  </si>
  <si>
    <t xml:space="preserve">S320017111</t>
  </si>
  <si>
    <t xml:space="preserve">周明赫</t>
  </si>
  <si>
    <t xml:space="preserve">S320017112</t>
  </si>
  <si>
    <t xml:space="preserve">朱坚</t>
  </si>
  <si>
    <t xml:space="preserve">S320017113</t>
  </si>
  <si>
    <t xml:space="preserve">庄小凡</t>
  </si>
  <si>
    <t xml:space="preserve">S320017114</t>
  </si>
  <si>
    <t xml:space="preserve">兰公英</t>
  </si>
  <si>
    <t xml:space="preserve">S320017115</t>
  </si>
  <si>
    <t xml:space="preserve">刘源</t>
  </si>
  <si>
    <t xml:space="preserve">S320017116</t>
  </si>
  <si>
    <t xml:space="preserve">吕碧野</t>
  </si>
  <si>
    <t xml:space="preserve">S320017117</t>
  </si>
  <si>
    <t xml:space="preserve">王露</t>
  </si>
  <si>
    <t xml:space="preserve">S320027001</t>
  </si>
  <si>
    <t xml:space="preserve">边泽乐</t>
  </si>
  <si>
    <t xml:space="preserve">关奔</t>
  </si>
  <si>
    <t xml:space="preserve">S320027002</t>
  </si>
  <si>
    <t xml:space="preserve">卞振兴</t>
  </si>
  <si>
    <t xml:space="preserve">白丽丽</t>
  </si>
  <si>
    <t xml:space="preserve">S320027003</t>
  </si>
  <si>
    <t xml:space="preserve">陈松炜</t>
  </si>
  <si>
    <t xml:space="preserve">S320027004</t>
  </si>
  <si>
    <t xml:space="preserve">董元昊</t>
  </si>
  <si>
    <t xml:space="preserve">许江涛</t>
  </si>
  <si>
    <t xml:space="preserve">S320027005</t>
  </si>
  <si>
    <t xml:space="preserve">杜江涛</t>
  </si>
  <si>
    <t xml:space="preserve">齐辉</t>
  </si>
  <si>
    <t xml:space="preserve">S320027007</t>
  </si>
  <si>
    <t xml:space="preserve">冯玉祥</t>
  </si>
  <si>
    <t xml:space="preserve">张小彬</t>
  </si>
  <si>
    <t xml:space="preserve">S320027008</t>
  </si>
  <si>
    <t xml:space="preserve">高慧斌</t>
  </si>
  <si>
    <t xml:space="preserve">吴限德</t>
  </si>
  <si>
    <t xml:space="preserve">S320027009</t>
  </si>
  <si>
    <t xml:space="preserve">宫乃琳</t>
  </si>
  <si>
    <t xml:space="preserve">邹高万</t>
  </si>
  <si>
    <t xml:space="preserve">S320027010</t>
  </si>
  <si>
    <t xml:space="preserve">郭晓宇</t>
  </si>
  <si>
    <t xml:space="preserve">安海</t>
  </si>
  <si>
    <t xml:space="preserve">S320027011</t>
  </si>
  <si>
    <t xml:space="preserve">蒋雨峰</t>
  </si>
  <si>
    <t xml:space="preserve">宋海燕</t>
  </si>
  <si>
    <t xml:space="preserve">S320027012</t>
  </si>
  <si>
    <t xml:space="preserve">蒋正华</t>
  </si>
  <si>
    <t xml:space="preserve">李勇霞</t>
  </si>
  <si>
    <t xml:space="preserve">S320027013</t>
  </si>
  <si>
    <t xml:space="preserve">孔庆新</t>
  </si>
  <si>
    <t xml:space="preserve">王璐</t>
  </si>
  <si>
    <t xml:space="preserve">S320027015</t>
  </si>
  <si>
    <t xml:space="preserve">李牛港</t>
  </si>
  <si>
    <t xml:space="preserve">王振清</t>
  </si>
  <si>
    <t xml:space="preserve">S320027016</t>
  </si>
  <si>
    <t xml:space="preserve">李思宁</t>
  </si>
  <si>
    <t xml:space="preserve">S320027017</t>
  </si>
  <si>
    <t xml:space="preserve">李振羽</t>
  </si>
  <si>
    <t xml:space="preserve">王信涛</t>
  </si>
  <si>
    <t xml:space="preserve">S320027018</t>
  </si>
  <si>
    <t xml:space="preserve">刘汕</t>
  </si>
  <si>
    <t xml:space="preserve">吕红庆</t>
  </si>
  <si>
    <t xml:space="preserve">S320027019</t>
  </si>
  <si>
    <t xml:space="preserve">刘顺</t>
  </si>
  <si>
    <t xml:space="preserve">刘平安</t>
  </si>
  <si>
    <t xml:space="preserve">S320027020</t>
  </si>
  <si>
    <t xml:space="preserve">刘颖</t>
  </si>
  <si>
    <t xml:space="preserve">张凤奎</t>
  </si>
  <si>
    <t xml:space="preserve">S320027021</t>
  </si>
  <si>
    <t xml:space="preserve">刘驻</t>
  </si>
  <si>
    <t xml:space="preserve">章继峰</t>
  </si>
  <si>
    <t xml:space="preserve">S320027022</t>
  </si>
  <si>
    <t xml:space="preserve">刘子初</t>
  </si>
  <si>
    <t xml:space="preserve">S320027023</t>
  </si>
  <si>
    <t xml:space="preserve">吕本令</t>
  </si>
  <si>
    <t xml:space="preserve">孙海</t>
  </si>
  <si>
    <t xml:space="preserve">S320027024</t>
  </si>
  <si>
    <t xml:space="preserve">潘浩哲</t>
  </si>
  <si>
    <t xml:space="preserve">S320027025</t>
  </si>
  <si>
    <t xml:space="preserve">蒲思宇</t>
  </si>
  <si>
    <t xml:space="preserve">朱卫兵</t>
  </si>
  <si>
    <t xml:space="preserve">S320027026</t>
  </si>
  <si>
    <t xml:space="preserve">蒲炜强</t>
  </si>
  <si>
    <t xml:space="preserve">王革</t>
  </si>
  <si>
    <t xml:space="preserve">S320027027</t>
  </si>
  <si>
    <t xml:space="preserve">乔学栋</t>
  </si>
  <si>
    <t xml:space="preserve">S320027028</t>
  </si>
  <si>
    <t xml:space="preserve">曲沛琳</t>
  </si>
  <si>
    <t xml:space="preserve">宋乃孟</t>
  </si>
  <si>
    <t xml:space="preserve">S320027029</t>
  </si>
  <si>
    <t xml:space="preserve">申勇鹏</t>
  </si>
  <si>
    <t xml:space="preserve">S320027030</t>
  </si>
  <si>
    <t xml:space="preserve">孙琬湄</t>
  </si>
  <si>
    <t xml:space="preserve">S320027031</t>
  </si>
  <si>
    <t xml:space="preserve">王富祺</t>
  </si>
  <si>
    <t xml:space="preserve">S320027032</t>
  </si>
  <si>
    <t xml:space="preserve">王靳一然</t>
  </si>
  <si>
    <t xml:space="preserve">S320027034</t>
  </si>
  <si>
    <t xml:space="preserve">吴坤钰</t>
  </si>
  <si>
    <t xml:space="preserve">于佳</t>
  </si>
  <si>
    <t xml:space="preserve">S320027035</t>
  </si>
  <si>
    <t xml:space="preserve">徐俊帅</t>
  </si>
  <si>
    <t xml:space="preserve">霍岩</t>
  </si>
  <si>
    <t xml:space="preserve">S320027036</t>
  </si>
  <si>
    <t xml:space="preserve">闫轲</t>
  </si>
  <si>
    <t xml:space="preserve">盖京波</t>
  </si>
  <si>
    <t xml:space="preserve">S320027037</t>
  </si>
  <si>
    <t xml:space="preserve">杨洪森</t>
  </si>
  <si>
    <t xml:space="preserve">S320027038</t>
  </si>
  <si>
    <t xml:space="preserve">杨铭义</t>
  </si>
  <si>
    <t xml:space="preserve">S320027039</t>
  </si>
  <si>
    <t xml:space="preserve">姚淑帆</t>
  </si>
  <si>
    <t xml:space="preserve">S320027040</t>
  </si>
  <si>
    <t xml:space="preserve">要晋禹</t>
  </si>
  <si>
    <t xml:space="preserve">S320027041</t>
  </si>
  <si>
    <t xml:space="preserve">由忠泽</t>
  </si>
  <si>
    <t xml:space="preserve">S320027042</t>
  </si>
  <si>
    <t xml:space="preserve">张晨洋</t>
  </si>
  <si>
    <t xml:space="preserve">S320027043</t>
  </si>
  <si>
    <t xml:space="preserve">张家豪</t>
  </si>
  <si>
    <t xml:space="preserve">贺征</t>
  </si>
  <si>
    <t xml:space="preserve">S320027044</t>
  </si>
  <si>
    <t xml:space="preserve">张嘉伦</t>
  </si>
  <si>
    <t xml:space="preserve">S320027045</t>
  </si>
  <si>
    <t xml:space="preserve">张玮彤</t>
  </si>
  <si>
    <t xml:space="preserve">S320027046</t>
  </si>
  <si>
    <t xml:space="preserve">张锡铜</t>
  </si>
  <si>
    <t xml:space="preserve">S320027047</t>
  </si>
  <si>
    <t xml:space="preserve">张宇阳</t>
  </si>
  <si>
    <t xml:space="preserve">S320027048</t>
  </si>
  <si>
    <t xml:space="preserve">张玉明</t>
  </si>
  <si>
    <t xml:space="preserve">张德欣</t>
  </si>
  <si>
    <t xml:space="preserve">S320027049</t>
  </si>
  <si>
    <t xml:space="preserve">周田田</t>
  </si>
  <si>
    <t xml:space="preserve">陈卫东</t>
  </si>
  <si>
    <t xml:space="preserve">S320027050</t>
  </si>
  <si>
    <t xml:space="preserve">白志宇</t>
  </si>
  <si>
    <t xml:space="preserve">朱丽楠</t>
  </si>
  <si>
    <t xml:space="preserve">S320027051</t>
  </si>
  <si>
    <t xml:space="preserve">蔡目虎</t>
  </si>
  <si>
    <t xml:space="preserve">郭轶宏</t>
  </si>
  <si>
    <t xml:space="preserve">S320027052</t>
  </si>
  <si>
    <t xml:space="preserve">陈文冰</t>
  </si>
  <si>
    <t xml:space="preserve">韩玉来</t>
  </si>
  <si>
    <t xml:space="preserve">S320027053</t>
  </si>
  <si>
    <t xml:space="preserve">陈玺</t>
  </si>
  <si>
    <t xml:space="preserve">米海蓉</t>
  </si>
  <si>
    <t xml:space="preserve">S320027054</t>
  </si>
  <si>
    <t xml:space="preserve">陈佑</t>
  </si>
  <si>
    <t xml:space="preserve">吴林志</t>
  </si>
  <si>
    <t xml:space="preserve">S320027055</t>
  </si>
  <si>
    <t xml:space="preserve">崔龙</t>
  </si>
  <si>
    <t xml:space="preserve">侯钢领</t>
  </si>
  <si>
    <t xml:space="preserve">S320027056</t>
  </si>
  <si>
    <t xml:space="preserve">党世凯</t>
  </si>
  <si>
    <t xml:space="preserve">杨春英</t>
  </si>
  <si>
    <t xml:space="preserve">S320027057</t>
  </si>
  <si>
    <t xml:space="preserve">杜歆</t>
  </si>
  <si>
    <t xml:space="preserve">佟丽莉</t>
  </si>
  <si>
    <t xml:space="preserve">S320027058</t>
  </si>
  <si>
    <t xml:space="preserve">樊添雨</t>
  </si>
  <si>
    <t xml:space="preserve">S320027059</t>
  </si>
  <si>
    <t xml:space="preserve">付强</t>
  </si>
  <si>
    <t xml:space="preserve">梁文彦</t>
  </si>
  <si>
    <t xml:space="preserve">S320027060</t>
  </si>
  <si>
    <t xml:space="preserve">付新磊</t>
  </si>
  <si>
    <t xml:space="preserve">毛继泽</t>
  </si>
  <si>
    <t xml:space="preserve">S320027061</t>
  </si>
  <si>
    <t xml:space="preserve">高贺群</t>
  </si>
  <si>
    <t xml:space="preserve">吴国辉</t>
  </si>
  <si>
    <t xml:space="preserve">S320027063</t>
  </si>
  <si>
    <t xml:space="preserve">高健琳</t>
  </si>
  <si>
    <t xml:space="preserve">S320027064</t>
  </si>
  <si>
    <t xml:space="preserve">葛嘉欣</t>
  </si>
  <si>
    <t xml:space="preserve">S320027065</t>
  </si>
  <si>
    <t xml:space="preserve">管威霆</t>
  </si>
  <si>
    <t xml:space="preserve">刘桂芳</t>
  </si>
  <si>
    <t xml:space="preserve">S320027066</t>
  </si>
  <si>
    <t xml:space="preserve">郭军</t>
  </si>
  <si>
    <t xml:space="preserve">张建华</t>
  </si>
  <si>
    <t xml:space="preserve">S320027067</t>
  </si>
  <si>
    <t xml:space="preserve">黄睿</t>
  </si>
  <si>
    <t xml:space="preserve">S320027068</t>
  </si>
  <si>
    <t xml:space="preserve">贾天义</t>
  </si>
  <si>
    <t xml:space="preserve">S320027069</t>
  </si>
  <si>
    <t xml:space="preserve">姜嘉琪</t>
  </si>
  <si>
    <t xml:space="preserve">王滨生</t>
  </si>
  <si>
    <t xml:space="preserve">S320027070</t>
  </si>
  <si>
    <t xml:space="preserve">姜子航</t>
  </si>
  <si>
    <t xml:space="preserve">S320027071</t>
  </si>
  <si>
    <t xml:space="preserve">金德启</t>
  </si>
  <si>
    <t xml:space="preserve">S320027072</t>
  </si>
  <si>
    <t xml:space="preserve">李函泽</t>
  </si>
  <si>
    <t xml:space="preserve">S320027073</t>
  </si>
  <si>
    <t xml:space="preserve">李鸿泽</t>
  </si>
  <si>
    <t xml:space="preserve">S320027074</t>
  </si>
  <si>
    <t xml:space="preserve">李佳瑞</t>
  </si>
  <si>
    <t xml:space="preserve">S320027075</t>
  </si>
  <si>
    <t xml:space="preserve">李兴</t>
  </si>
  <si>
    <t xml:space="preserve">刘宗民</t>
  </si>
  <si>
    <t xml:space="preserve">S320027076</t>
  </si>
  <si>
    <t xml:space="preserve">李旭东</t>
  </si>
  <si>
    <t xml:space="preserve">S320027077</t>
  </si>
  <si>
    <t xml:space="preserve">李英皓</t>
  </si>
  <si>
    <t xml:space="preserve">孙丽颖</t>
  </si>
  <si>
    <t xml:space="preserve">S320027078</t>
  </si>
  <si>
    <t xml:space="preserve">刘嘉琳</t>
  </si>
  <si>
    <t xml:space="preserve">S320027079</t>
  </si>
  <si>
    <t xml:space="preserve">吕梦周</t>
  </si>
  <si>
    <t xml:space="preserve">S320027080</t>
  </si>
  <si>
    <t xml:space="preserve">刘宁宇</t>
  </si>
  <si>
    <t xml:space="preserve">S320027081</t>
  </si>
  <si>
    <t xml:space="preserve">刘宇峰</t>
  </si>
  <si>
    <t xml:space="preserve">S320027082</t>
  </si>
  <si>
    <t xml:space="preserve">刘昱含</t>
  </si>
  <si>
    <t xml:space="preserve">S320027083</t>
  </si>
  <si>
    <t xml:space="preserve">刘志成</t>
  </si>
  <si>
    <t xml:space="preserve">S320027084</t>
  </si>
  <si>
    <t xml:space="preserve">鲁浩</t>
  </si>
  <si>
    <t xml:space="preserve">S320027085</t>
  </si>
  <si>
    <t xml:space="preserve">潘锦超</t>
  </si>
  <si>
    <t xml:space="preserve">孙勇</t>
  </si>
  <si>
    <t xml:space="preserve">S320027086</t>
  </si>
  <si>
    <t xml:space="preserve">庞宏</t>
  </si>
  <si>
    <t xml:space="preserve">S320027087</t>
  </si>
  <si>
    <t xml:space="preserve">尚昇</t>
  </si>
  <si>
    <t xml:space="preserve">S320027088</t>
  </si>
  <si>
    <t xml:space="preserve">沈祖铭</t>
  </si>
  <si>
    <t xml:space="preserve">S320027089</t>
  </si>
  <si>
    <t xml:space="preserve">王典</t>
  </si>
  <si>
    <t xml:space="preserve">S320027090</t>
  </si>
  <si>
    <t xml:space="preserve">王华晔</t>
  </si>
  <si>
    <t xml:space="preserve">S320027091</t>
  </si>
  <si>
    <t xml:space="preserve">王磊</t>
  </si>
  <si>
    <t xml:space="preserve">S320027092</t>
  </si>
  <si>
    <t xml:space="preserve">王卿</t>
  </si>
  <si>
    <t xml:space="preserve">S320027093</t>
  </si>
  <si>
    <t xml:space="preserve">王硕</t>
  </si>
  <si>
    <t xml:space="preserve">S320027094</t>
  </si>
  <si>
    <t xml:space="preserve">王天</t>
  </si>
  <si>
    <t xml:space="preserve">韩广才</t>
  </si>
  <si>
    <t xml:space="preserve">S320027095</t>
  </si>
  <si>
    <t xml:space="preserve">王一</t>
  </si>
  <si>
    <t xml:space="preserve">S320027096</t>
  </si>
  <si>
    <t xml:space="preserve">魏夕杰</t>
  </si>
  <si>
    <t xml:space="preserve">杨在林</t>
  </si>
  <si>
    <t xml:space="preserve">S320027097</t>
  </si>
  <si>
    <t xml:space="preserve">吴宇霖</t>
  </si>
  <si>
    <t xml:space="preserve">S320027098</t>
  </si>
  <si>
    <t xml:space="preserve">肖梦霞</t>
  </si>
  <si>
    <t xml:space="preserve">S320027100</t>
  </si>
  <si>
    <t xml:space="preserve">薛志达</t>
  </si>
  <si>
    <t xml:space="preserve">S320027101</t>
  </si>
  <si>
    <t xml:space="preserve">杨绍康</t>
  </si>
  <si>
    <t xml:space="preserve">S320027102</t>
  </si>
  <si>
    <t xml:space="preserve">张倩</t>
  </si>
  <si>
    <t xml:space="preserve">吕建福</t>
  </si>
  <si>
    <t xml:space="preserve">S320027103</t>
  </si>
  <si>
    <t xml:space="preserve">张旺</t>
  </si>
  <si>
    <t xml:space="preserve">S320027105</t>
  </si>
  <si>
    <t xml:space="preserve">赵文宝</t>
  </si>
  <si>
    <t xml:space="preserve">孙晓丹</t>
  </si>
  <si>
    <t xml:space="preserve">S320027106</t>
  </si>
  <si>
    <t xml:space="preserve">周虹言</t>
  </si>
  <si>
    <t xml:space="preserve">S320027107</t>
  </si>
  <si>
    <t xml:space="preserve">周锐宁</t>
  </si>
  <si>
    <t xml:space="preserve">S320027108</t>
  </si>
  <si>
    <t xml:space="preserve">邹子婧</t>
  </si>
  <si>
    <t xml:space="preserve">官涤</t>
  </si>
  <si>
    <t xml:space="preserve">S320027109</t>
  </si>
  <si>
    <t xml:space="preserve">程玉琦</t>
  </si>
  <si>
    <t xml:space="preserve">S320027110</t>
  </si>
  <si>
    <t xml:space="preserve">丛铭君</t>
  </si>
  <si>
    <t xml:space="preserve">S320027111</t>
  </si>
  <si>
    <t xml:space="preserve">高健</t>
  </si>
  <si>
    <t xml:space="preserve">何建</t>
  </si>
  <si>
    <t xml:space="preserve">S320037001</t>
  </si>
  <si>
    <t xml:space="preserve">白冰</t>
  </si>
  <si>
    <t xml:space="preserve">姜玉廷</t>
  </si>
  <si>
    <t xml:space="preserve">S320037003</t>
  </si>
  <si>
    <t xml:space="preserve">曹群</t>
  </si>
  <si>
    <t xml:space="preserve">刘龙</t>
  </si>
  <si>
    <t xml:space="preserve">S320037004</t>
  </si>
  <si>
    <t xml:space="preserve">曹艺隆</t>
  </si>
  <si>
    <t xml:space="preserve">王贵新</t>
  </si>
  <si>
    <t xml:space="preserve">S320037005</t>
  </si>
  <si>
    <t xml:space="preserve">常鹏浩</t>
  </si>
  <si>
    <t xml:space="preserve">费红姿</t>
  </si>
  <si>
    <t xml:space="preserve">S320037006</t>
  </si>
  <si>
    <t xml:space="preserve">陈敬炎</t>
  </si>
  <si>
    <t xml:space="preserve">赵建辉</t>
  </si>
  <si>
    <t xml:space="preserve">S320037007</t>
  </si>
  <si>
    <t xml:space="preserve">陈文菲</t>
  </si>
  <si>
    <t xml:space="preserve">S320037008</t>
  </si>
  <si>
    <t xml:space="preserve">陈雅</t>
  </si>
  <si>
    <t xml:space="preserve">范立云</t>
  </si>
  <si>
    <t xml:space="preserve">S320037009</t>
  </si>
  <si>
    <t xml:space="preserve">陈赞栩</t>
  </si>
  <si>
    <t xml:space="preserve">叶天贵</t>
  </si>
  <si>
    <t xml:space="preserve">S320037010</t>
  </si>
  <si>
    <t xml:space="preserve">程威嘉</t>
  </si>
  <si>
    <t xml:space="preserve">马修真</t>
  </si>
  <si>
    <t xml:space="preserve">S320037011</t>
  </si>
  <si>
    <t xml:space="preserve">戴军</t>
  </si>
  <si>
    <t xml:space="preserve">王艳华</t>
  </si>
  <si>
    <t xml:space="preserve">S320037012</t>
  </si>
  <si>
    <t xml:space="preserve">党知非</t>
  </si>
  <si>
    <t xml:space="preserve">肖友洪</t>
  </si>
  <si>
    <t xml:space="preserve">S320037013</t>
  </si>
  <si>
    <t xml:space="preserve">丁宁</t>
  </si>
  <si>
    <t xml:space="preserve">路勇</t>
  </si>
  <si>
    <t xml:space="preserve">S320037016</t>
  </si>
  <si>
    <t xml:space="preserve">樊澍</t>
  </si>
  <si>
    <t xml:space="preserve">张海</t>
  </si>
  <si>
    <t xml:space="preserve">S320037017</t>
  </si>
  <si>
    <t xml:space="preserve">丰雷</t>
  </si>
  <si>
    <t xml:space="preserve">杨晓涛</t>
  </si>
  <si>
    <t xml:space="preserve">S320037018</t>
  </si>
  <si>
    <t xml:space="preserve">冯焯焱</t>
  </si>
  <si>
    <t xml:space="preserve">曹贻鹏</t>
  </si>
  <si>
    <t xml:space="preserve">S320037019</t>
  </si>
  <si>
    <t xml:space="preserve">付晶萍</t>
  </si>
  <si>
    <t xml:space="preserve">施悦</t>
  </si>
  <si>
    <t xml:space="preserve">S320037020</t>
  </si>
  <si>
    <t xml:space="preserve">高婧</t>
  </si>
  <si>
    <t xml:space="preserve">杨立平</t>
  </si>
  <si>
    <t xml:space="preserve">S320037021</t>
  </si>
  <si>
    <t xml:space="preserve">顾子杨</t>
  </si>
  <si>
    <t xml:space="preserve">李学民</t>
  </si>
  <si>
    <t xml:space="preserve">S320037022</t>
  </si>
  <si>
    <t xml:space="preserve">关天皓</t>
  </si>
  <si>
    <t xml:space="preserve">王志涛</t>
  </si>
  <si>
    <t xml:space="preserve">S320037023</t>
  </si>
  <si>
    <t xml:space="preserve">郝亚男</t>
  </si>
  <si>
    <t xml:space="preserve">李晓波</t>
  </si>
  <si>
    <t xml:space="preserve">S320037024</t>
  </si>
  <si>
    <t xml:space="preserve">何鑫</t>
  </si>
  <si>
    <t xml:space="preserve">栾一刚</t>
  </si>
  <si>
    <t xml:space="preserve">S320037025</t>
  </si>
  <si>
    <t xml:space="preserve">黄杰</t>
  </si>
  <si>
    <t xml:space="preserve">S320037026</t>
  </si>
  <si>
    <t xml:space="preserve">黄伟森</t>
  </si>
  <si>
    <t xml:space="preserve">张健</t>
  </si>
  <si>
    <t xml:space="preserve">S320037027</t>
  </si>
  <si>
    <t xml:space="preserve">贾静文</t>
  </si>
  <si>
    <t xml:space="preserve">岳国强</t>
  </si>
  <si>
    <t xml:space="preserve">S320037030</t>
  </si>
  <si>
    <t xml:space="preserve">李昂</t>
  </si>
  <si>
    <t xml:space="preserve">董全</t>
  </si>
  <si>
    <t xml:space="preserve">S320037031</t>
  </si>
  <si>
    <t xml:space="preserve">李策策</t>
  </si>
  <si>
    <t xml:space="preserve">赵滨</t>
  </si>
  <si>
    <t xml:space="preserve">S320037032</t>
  </si>
  <si>
    <t xml:space="preserve">李宏铖</t>
  </si>
  <si>
    <t xml:space="preserve">S320037033</t>
  </si>
  <si>
    <t xml:space="preserve">李互财</t>
  </si>
  <si>
    <t xml:space="preserve">王贺春</t>
  </si>
  <si>
    <t xml:space="preserve">S320037034</t>
  </si>
  <si>
    <t xml:space="preserve">李江恒</t>
  </si>
  <si>
    <t xml:space="preserve">刘潇</t>
  </si>
  <si>
    <t xml:space="preserve">S320037035</t>
  </si>
  <si>
    <t xml:space="preserve">李瑞</t>
  </si>
  <si>
    <t xml:space="preserve">王东华</t>
  </si>
  <si>
    <t xml:space="preserve">S320037036</t>
  </si>
  <si>
    <t xml:space="preserve">李翔宇</t>
  </si>
  <si>
    <t xml:space="preserve">李玩幽</t>
  </si>
  <si>
    <t xml:space="preserve">S320037037</t>
  </si>
  <si>
    <t xml:space="preserve">李昱堃</t>
  </si>
  <si>
    <t xml:space="preserve">S320037038</t>
  </si>
  <si>
    <t xml:space="preserve">李志捷</t>
  </si>
  <si>
    <t xml:space="preserve">姜斌</t>
  </si>
  <si>
    <t xml:space="preserve">S320037039</t>
  </si>
  <si>
    <t xml:space="preserve">李志翔</t>
  </si>
  <si>
    <t xml:space="preserve">率志君</t>
  </si>
  <si>
    <t xml:space="preserve">S320037040</t>
  </si>
  <si>
    <t xml:space="preserve">刘鸿宇</t>
  </si>
  <si>
    <t xml:space="preserve">郑群</t>
  </si>
  <si>
    <t xml:space="preserve">S320037041</t>
  </si>
  <si>
    <t xml:space="preserve">刘奇</t>
  </si>
  <si>
    <t xml:space="preserve">朱明刚</t>
  </si>
  <si>
    <t xml:space="preserve">S320037042</t>
  </si>
  <si>
    <t xml:space="preserve">刘昭璐</t>
  </si>
  <si>
    <t xml:space="preserve">S320037044</t>
  </si>
  <si>
    <t xml:space="preserve">龙思远</t>
  </si>
  <si>
    <t xml:space="preserve">刘友</t>
  </si>
  <si>
    <t xml:space="preserve">S320037045</t>
  </si>
  <si>
    <t xml:space="preserve">逯亚坤</t>
  </si>
  <si>
    <t xml:space="preserve">S320037046</t>
  </si>
  <si>
    <t xml:space="preserve">骆嘉凡</t>
  </si>
  <si>
    <t xml:space="preserve">S320037047</t>
  </si>
  <si>
    <t xml:space="preserve">马贺</t>
  </si>
  <si>
    <t xml:space="preserve">李文辉</t>
  </si>
  <si>
    <t xml:space="preserve">S320037048</t>
  </si>
  <si>
    <t xml:space="preserve">马泽群</t>
  </si>
  <si>
    <t xml:space="preserve">S320037049</t>
  </si>
  <si>
    <t xml:space="preserve">孟成新</t>
  </si>
  <si>
    <t xml:space="preserve">S320037050</t>
  </si>
  <si>
    <t xml:space="preserve">孟令通</t>
  </si>
  <si>
    <t xml:space="preserve">葛坤</t>
  </si>
  <si>
    <t xml:space="preserve">S320037051</t>
  </si>
  <si>
    <t xml:space="preserve">孟杨谦</t>
  </si>
  <si>
    <t xml:space="preserve">S320037052</t>
  </si>
  <si>
    <t xml:space="preserve">聂志强</t>
  </si>
  <si>
    <t xml:space="preserve">孙涛</t>
  </si>
  <si>
    <t xml:space="preserve">S320037053</t>
  </si>
  <si>
    <t xml:space="preserve">潘泽颖</t>
  </si>
  <si>
    <t xml:space="preserve">S320037054</t>
  </si>
  <si>
    <t xml:space="preserve">秦顺闯</t>
  </si>
  <si>
    <t xml:space="preserve">邓福泉</t>
  </si>
  <si>
    <t xml:space="preserve">S320037055</t>
  </si>
  <si>
    <t xml:space="preserve">邵逸曦</t>
  </si>
  <si>
    <t xml:space="preserve">卢熙群</t>
  </si>
  <si>
    <t xml:space="preserve">S320037056</t>
  </si>
  <si>
    <t xml:space="preserve">邵余智诚</t>
  </si>
  <si>
    <t xml:space="preserve">张国磊</t>
  </si>
  <si>
    <t xml:space="preserve">S320037058</t>
  </si>
  <si>
    <t xml:space="preserve">师长伟</t>
  </si>
  <si>
    <t xml:space="preserve">李彦军</t>
  </si>
  <si>
    <t xml:space="preserve">S320037060</t>
  </si>
  <si>
    <t xml:space="preserve">司元强</t>
  </si>
  <si>
    <t xml:space="preserve">熊仟</t>
  </si>
  <si>
    <t xml:space="preserve">S320037061</t>
  </si>
  <si>
    <t xml:space="preserve">唐志龙</t>
  </si>
  <si>
    <t xml:space="preserve">郭宜斌</t>
  </si>
  <si>
    <t xml:space="preserve">S320037062</t>
  </si>
  <si>
    <t xml:space="preserve">宛张义</t>
  </si>
  <si>
    <t xml:space="preserve">S320037063</t>
  </si>
  <si>
    <t xml:space="preserve">万周锐</t>
  </si>
  <si>
    <t xml:space="preserve">季振林</t>
  </si>
  <si>
    <t xml:space="preserve">S320037064</t>
  </si>
  <si>
    <t xml:space="preserve">王大维</t>
  </si>
  <si>
    <t xml:space="preserve">杨龙滨</t>
  </si>
  <si>
    <t xml:space="preserve">S320037065</t>
  </si>
  <si>
    <t xml:space="preserve">王建梁</t>
  </si>
  <si>
    <t xml:space="preserve">S320037066</t>
  </si>
  <si>
    <t xml:space="preserve">王杰</t>
  </si>
  <si>
    <t xml:space="preserve">S320037067</t>
  </si>
  <si>
    <t xml:space="preserve">王静</t>
  </si>
  <si>
    <t xml:space="preserve">S320037068</t>
  </si>
  <si>
    <t xml:space="preserve">王美琪</t>
  </si>
  <si>
    <t xml:space="preserve">国杰</t>
  </si>
  <si>
    <t xml:space="preserve">S320037070</t>
  </si>
  <si>
    <t xml:space="preserve">王朔</t>
  </si>
  <si>
    <t xml:space="preserve">S320037071</t>
  </si>
  <si>
    <t xml:space="preserve">王伟</t>
  </si>
  <si>
    <t xml:space="preserve">S320037072</t>
  </si>
  <si>
    <t xml:space="preserve">王新元</t>
  </si>
  <si>
    <t xml:space="preserve">史修江</t>
  </si>
  <si>
    <t xml:space="preserve">S320037073</t>
  </si>
  <si>
    <t xml:space="preserve">魏同</t>
  </si>
  <si>
    <t xml:space="preserve">赵晓臣</t>
  </si>
  <si>
    <t xml:space="preserve">S320037074</t>
  </si>
  <si>
    <t xml:space="preserve">闻杰</t>
  </si>
  <si>
    <t xml:space="preserve">S320037075</t>
  </si>
  <si>
    <t xml:space="preserve">吴云金</t>
  </si>
  <si>
    <t xml:space="preserve">冯永明</t>
  </si>
  <si>
    <t xml:space="preserve">S320037076</t>
  </si>
  <si>
    <t xml:space="preserve">吴智凡</t>
  </si>
  <si>
    <t xml:space="preserve">S320037077</t>
  </si>
  <si>
    <t xml:space="preserve">项鹏</t>
  </si>
  <si>
    <t xml:space="preserve">S320037078</t>
  </si>
  <si>
    <t xml:space="preserve">肖润</t>
  </si>
  <si>
    <t xml:space="preserve">杨传雷</t>
  </si>
  <si>
    <t xml:space="preserve">S320037079</t>
  </si>
  <si>
    <t xml:space="preserve">肖松廷</t>
  </si>
  <si>
    <t xml:space="preserve">S320037080</t>
  </si>
  <si>
    <t xml:space="preserve">肖忠旭</t>
  </si>
  <si>
    <t xml:space="preserve">S320037081</t>
  </si>
  <si>
    <t xml:space="preserve">徐伯勋</t>
  </si>
  <si>
    <t xml:space="preserve">王忠义</t>
  </si>
  <si>
    <t xml:space="preserve">S320037082</t>
  </si>
  <si>
    <t xml:space="preserve">徐超</t>
  </si>
  <si>
    <t xml:space="preserve">S320037083</t>
  </si>
  <si>
    <t xml:space="preserve">徐健博</t>
  </si>
  <si>
    <t xml:space="preserve">S320037084</t>
  </si>
  <si>
    <t xml:space="preserve">许聪聪</t>
  </si>
  <si>
    <t xml:space="preserve">S320037085</t>
  </si>
  <si>
    <t xml:space="preserve">闫海丽</t>
  </si>
  <si>
    <t xml:space="preserve">宋福元</t>
  </si>
  <si>
    <t xml:space="preserve">S320037086</t>
  </si>
  <si>
    <t xml:space="preserve">闫浩宇</t>
  </si>
  <si>
    <t xml:space="preserve">朱元清</t>
  </si>
  <si>
    <t xml:space="preserve">S320037087</t>
  </si>
  <si>
    <t xml:space="preserve">闫红方</t>
  </si>
  <si>
    <t xml:space="preserve">S320037088</t>
  </si>
  <si>
    <t xml:space="preserve">闫睿</t>
  </si>
  <si>
    <t xml:space="preserve">董平</t>
  </si>
  <si>
    <t xml:space="preserve">S320037089</t>
  </si>
  <si>
    <t xml:space="preserve">闫莹</t>
  </si>
  <si>
    <t xml:space="preserve">S320037090</t>
  </si>
  <si>
    <t xml:space="preserve">杨文涛</t>
  </si>
  <si>
    <t xml:space="preserve">S320037091</t>
  </si>
  <si>
    <t xml:space="preserve">杨析辞</t>
  </si>
  <si>
    <t xml:space="preserve">S320037092</t>
  </si>
  <si>
    <t xml:space="preserve">姚建朋</t>
  </si>
  <si>
    <t xml:space="preserve">赵宁波</t>
  </si>
  <si>
    <t xml:space="preserve">S320037093</t>
  </si>
  <si>
    <t xml:space="preserve">叶飞</t>
  </si>
  <si>
    <t xml:space="preserve">S320037094</t>
  </si>
  <si>
    <t xml:space="preserve">翟大炜</t>
  </si>
  <si>
    <t xml:space="preserve">郑洪涛</t>
  </si>
  <si>
    <t xml:space="preserve">S320037096</t>
  </si>
  <si>
    <t xml:space="preserve">张进</t>
  </si>
  <si>
    <t xml:space="preserve">S320037097</t>
  </si>
  <si>
    <t xml:space="preserve">张李明</t>
  </si>
  <si>
    <t xml:space="preserve">S320037098</t>
  </si>
  <si>
    <t xml:space="preserve">张鹏</t>
  </si>
  <si>
    <t xml:space="preserve">S320037099</t>
  </si>
  <si>
    <t xml:space="preserve">张启航</t>
  </si>
  <si>
    <t xml:space="preserve">S320037100</t>
  </si>
  <si>
    <t xml:space="preserve">张桐鑫</t>
  </si>
  <si>
    <t xml:space="preserve">S320037101</t>
  </si>
  <si>
    <t xml:space="preserve">张昕宇</t>
  </si>
  <si>
    <t xml:space="preserve">王佳琪</t>
  </si>
  <si>
    <t xml:space="preserve">S320037102</t>
  </si>
  <si>
    <t xml:space="preserve">张星</t>
  </si>
  <si>
    <t xml:space="preserve">S320037103</t>
  </si>
  <si>
    <t xml:space="preserve">张长冬</t>
  </si>
  <si>
    <t xml:space="preserve">S320037104</t>
  </si>
  <si>
    <t xml:space="preserve">章盼</t>
  </si>
  <si>
    <t xml:space="preserve">S320037106</t>
  </si>
  <si>
    <t xml:space="preserve">赵玉浩</t>
  </si>
  <si>
    <t xml:space="preserve">孙宝芝</t>
  </si>
  <si>
    <t xml:space="preserve">S320037107</t>
  </si>
  <si>
    <t xml:space="preserve">郑金卓</t>
  </si>
  <si>
    <t xml:space="preserve">S320037108</t>
  </si>
  <si>
    <t xml:space="preserve">钟文谦</t>
  </si>
  <si>
    <t xml:space="preserve">S320037109</t>
  </si>
  <si>
    <t xml:space="preserve">周生伟</t>
  </si>
  <si>
    <t xml:space="preserve">S320037110</t>
  </si>
  <si>
    <t xml:space="preserve">周谈庆</t>
  </si>
  <si>
    <t xml:space="preserve">S320037111</t>
  </si>
  <si>
    <t xml:space="preserve">周小虎</t>
  </si>
  <si>
    <t xml:space="preserve">王洋</t>
  </si>
  <si>
    <t xml:space="preserve">S320037112</t>
  </si>
  <si>
    <t xml:space="preserve">朱彪</t>
  </si>
  <si>
    <t xml:space="preserve">S320037113</t>
  </si>
  <si>
    <t xml:space="preserve">左斯琪</t>
  </si>
  <si>
    <t xml:space="preserve">S320037114</t>
  </si>
  <si>
    <t xml:space="preserve">李想高</t>
  </si>
  <si>
    <t xml:space="preserve">S320037115</t>
  </si>
  <si>
    <t xml:space="preserve">滕瑶</t>
  </si>
  <si>
    <t xml:space="preserve">刘志刚</t>
  </si>
  <si>
    <t xml:space="preserve">S320037116</t>
  </si>
  <si>
    <t xml:space="preserve">翟亚飞</t>
  </si>
  <si>
    <t xml:space="preserve">S320037117</t>
  </si>
  <si>
    <t xml:space="preserve">张显利</t>
  </si>
  <si>
    <t xml:space="preserve">刘学广</t>
  </si>
  <si>
    <t xml:space="preserve">S320047001</t>
  </si>
  <si>
    <t xml:space="preserve">白为民</t>
  </si>
  <si>
    <t xml:space="preserve">曾建辉</t>
  </si>
  <si>
    <t xml:space="preserve">S320047002</t>
  </si>
  <si>
    <t xml:space="preserve">别东洋</t>
  </si>
  <si>
    <t xml:space="preserve">贺波</t>
  </si>
  <si>
    <t xml:space="preserve">S320047003</t>
  </si>
  <si>
    <t xml:space="preserve">才鑫源</t>
  </si>
  <si>
    <t xml:space="preserve">莫宏伟</t>
  </si>
  <si>
    <t xml:space="preserve">S320047005</t>
  </si>
  <si>
    <t xml:space="preserve">常弘煜</t>
  </si>
  <si>
    <t xml:space="preserve">林孝工</t>
  </si>
  <si>
    <t xml:space="preserve">S320047006</t>
  </si>
  <si>
    <t xml:space="preserve">车梓溦</t>
  </si>
  <si>
    <t xml:space="preserve">陈虹丽</t>
  </si>
  <si>
    <t xml:space="preserve">S320047007</t>
  </si>
  <si>
    <t xml:space="preserve">陈丹妮</t>
  </si>
  <si>
    <t xml:space="preserve">李光春</t>
  </si>
  <si>
    <t xml:space="preserve">S320047008</t>
  </si>
  <si>
    <t xml:space="preserve">陈嘉宇</t>
  </si>
  <si>
    <t xml:space="preserve">程建华</t>
  </si>
  <si>
    <t xml:space="preserve">S320047009</t>
  </si>
  <si>
    <t xml:space="preserve">陈杰</t>
  </si>
  <si>
    <t xml:space="preserve">陈广</t>
  </si>
  <si>
    <t xml:space="preserve">S320047010</t>
  </si>
  <si>
    <t xml:space="preserve">陈赛</t>
  </si>
  <si>
    <t xml:space="preserve">李芃</t>
  </si>
  <si>
    <t xml:space="preserve">S320047011</t>
  </si>
  <si>
    <t xml:space="preserve">陈伟豪</t>
  </si>
  <si>
    <t xml:space="preserve">王宏健</t>
  </si>
  <si>
    <t xml:space="preserve">S320047013</t>
  </si>
  <si>
    <t xml:space="preserve">程圣杰</t>
  </si>
  <si>
    <t xml:space="preserve">S320047014</t>
  </si>
  <si>
    <t xml:space="preserve">崔涵淇</t>
  </si>
  <si>
    <t xml:space="preserve">彭秀艳</t>
  </si>
  <si>
    <t xml:space="preserve">S320047015</t>
  </si>
  <si>
    <t xml:space="preserve">崔珈浩</t>
  </si>
  <si>
    <t xml:space="preserve">S320047016</t>
  </si>
  <si>
    <t xml:space="preserve">董勤浩</t>
  </si>
  <si>
    <t xml:space="preserve">白涛</t>
  </si>
  <si>
    <t xml:space="preserve">S320047017</t>
  </si>
  <si>
    <t xml:space="preserve">董帅</t>
  </si>
  <si>
    <t xml:space="preserve">郜中星</t>
  </si>
  <si>
    <t xml:space="preserve">S320047018</t>
  </si>
  <si>
    <t xml:space="preserve">董志洋</t>
  </si>
  <si>
    <t xml:space="preserve">李慧</t>
  </si>
  <si>
    <t xml:space="preserve">S320047019</t>
  </si>
  <si>
    <t xml:space="preserve">窦睿</t>
  </si>
  <si>
    <t xml:space="preserve">陈力恒</t>
  </si>
  <si>
    <t xml:space="preserve">S320047020</t>
  </si>
  <si>
    <t xml:space="preserve">杜保法</t>
  </si>
  <si>
    <t xml:space="preserve">闫保中</t>
  </si>
  <si>
    <t xml:space="preserve">S320047021</t>
  </si>
  <si>
    <t xml:space="preserve">杜大双</t>
  </si>
  <si>
    <t xml:space="preserve">S320047022</t>
  </si>
  <si>
    <t xml:space="preserve">杜松涛</t>
  </si>
  <si>
    <t xml:space="preserve">张松涛</t>
  </si>
  <si>
    <t xml:space="preserve">S320047023</t>
  </si>
  <si>
    <t xml:space="preserve">段家豪</t>
  </si>
  <si>
    <t xml:space="preserve">李绪友</t>
  </si>
  <si>
    <t xml:space="preserve">S320047024</t>
  </si>
  <si>
    <t xml:space="preserve">鄂鑫</t>
  </si>
  <si>
    <t xml:space="preserve">S320047025</t>
  </si>
  <si>
    <t xml:space="preserve">方成</t>
  </si>
  <si>
    <t xml:space="preserve">吴磊</t>
  </si>
  <si>
    <t xml:space="preserve">S320047026</t>
  </si>
  <si>
    <t xml:space="preserve">冯元</t>
  </si>
  <si>
    <t xml:space="preserve">梁洪</t>
  </si>
  <si>
    <t xml:space="preserve">S320047027</t>
  </si>
  <si>
    <t xml:space="preserve">冯梓昆</t>
  </si>
  <si>
    <t xml:space="preserve">S320047028</t>
  </si>
  <si>
    <t xml:space="preserve">付春久</t>
  </si>
  <si>
    <t xml:space="preserve">S320047029</t>
  </si>
  <si>
    <t xml:space="preserve">高池</t>
  </si>
  <si>
    <t xml:space="preserve">孟浩</t>
  </si>
  <si>
    <t xml:space="preserve">S320047030</t>
  </si>
  <si>
    <t xml:space="preserve">高略涵</t>
  </si>
  <si>
    <t xml:space="preserve">赵琳</t>
  </si>
  <si>
    <t xml:space="preserve">S320047031</t>
  </si>
  <si>
    <t xml:space="preserve">葛昕明</t>
  </si>
  <si>
    <t xml:space="preserve">S320047032</t>
  </si>
  <si>
    <t xml:space="preserve">耿东</t>
  </si>
  <si>
    <t xml:space="preserve">陈涛</t>
  </si>
  <si>
    <t xml:space="preserve">S320047033</t>
  </si>
  <si>
    <t xml:space="preserve">谷秀毅</t>
  </si>
  <si>
    <t xml:space="preserve">管练武</t>
  </si>
  <si>
    <t xml:space="preserve">S320047034</t>
  </si>
  <si>
    <t xml:space="preserve">顾志强</t>
  </si>
  <si>
    <t xml:space="preserve">傅荟璇</t>
  </si>
  <si>
    <t xml:space="preserve">S320047035</t>
  </si>
  <si>
    <t xml:space="preserve">韩明</t>
  </si>
  <si>
    <t xml:space="preserve">沙建军</t>
  </si>
  <si>
    <t xml:space="preserve">S320047037</t>
  </si>
  <si>
    <t xml:space="preserve">韩钊</t>
  </si>
  <si>
    <t xml:space="preserve">S320047038</t>
  </si>
  <si>
    <t xml:space="preserve">郝文豪</t>
  </si>
  <si>
    <t xml:space="preserve">梁利华</t>
  </si>
  <si>
    <t xml:space="preserve">S320047039</t>
  </si>
  <si>
    <t xml:space="preserve">何欣庭</t>
  </si>
  <si>
    <t xml:space="preserve">丁继成</t>
  </si>
  <si>
    <t xml:space="preserve">S320047040</t>
  </si>
  <si>
    <t xml:space="preserve">贺坤</t>
  </si>
  <si>
    <t xml:space="preserve">张兰勇</t>
  </si>
  <si>
    <t xml:space="preserve">S320047041</t>
  </si>
  <si>
    <t xml:space="preserve">胡亚南</t>
  </si>
  <si>
    <t xml:space="preserve">S320047043</t>
  </si>
  <si>
    <t xml:space="preserve">黄佳威</t>
  </si>
  <si>
    <t xml:space="preserve">管凤旭</t>
  </si>
  <si>
    <t xml:space="preserve">S320047044</t>
  </si>
  <si>
    <t xml:space="preserve">吉斌</t>
  </si>
  <si>
    <t xml:space="preserve">贾春</t>
  </si>
  <si>
    <t xml:space="preserve">S320047045</t>
  </si>
  <si>
    <t xml:space="preserve">纪洲达</t>
  </si>
  <si>
    <t xml:space="preserve">S320047046</t>
  </si>
  <si>
    <t xml:space="preserve">贾丁丁</t>
  </si>
  <si>
    <t xml:space="preserve">李波</t>
  </si>
  <si>
    <t xml:space="preserve">S320047047</t>
  </si>
  <si>
    <t xml:space="preserve">焦淑欣</t>
  </si>
  <si>
    <t xml:space="preserve">钱华明</t>
  </si>
  <si>
    <t xml:space="preserve">S320047048</t>
  </si>
  <si>
    <t xml:space="preserve">解远</t>
  </si>
  <si>
    <t xml:space="preserve">吴鹏</t>
  </si>
  <si>
    <t xml:space="preserve">S320047049</t>
  </si>
  <si>
    <t xml:space="preserve">金盼盼</t>
  </si>
  <si>
    <t xml:space="preserve">S320047050</t>
  </si>
  <si>
    <t xml:space="preserve">靳书朋</t>
  </si>
  <si>
    <t xml:space="preserve">周佳加</t>
  </si>
  <si>
    <t xml:space="preserve">S320047051</t>
  </si>
  <si>
    <t xml:space="preserve">鞠金宝</t>
  </si>
  <si>
    <t xml:space="preserve">汝长海</t>
  </si>
  <si>
    <t xml:space="preserve">S320047052</t>
  </si>
  <si>
    <t xml:space="preserve">李博</t>
  </si>
  <si>
    <t xml:space="preserve">李刚</t>
  </si>
  <si>
    <t xml:space="preserve">S320047053</t>
  </si>
  <si>
    <t xml:space="preserve">李晨洋</t>
  </si>
  <si>
    <t xml:space="preserve">S320047054</t>
  </si>
  <si>
    <t xml:space="preserve">李东宇</t>
  </si>
  <si>
    <t xml:space="preserve">刘志林</t>
  </si>
  <si>
    <t xml:space="preserve">S320047055</t>
  </si>
  <si>
    <t xml:space="preserve">李浩淼</t>
  </si>
  <si>
    <t xml:space="preserve">邢向磊</t>
  </si>
  <si>
    <t xml:space="preserve">S320047056</t>
  </si>
  <si>
    <t xml:space="preserve">李佳</t>
  </si>
  <si>
    <t xml:space="preserve">何忠杰</t>
  </si>
  <si>
    <t xml:space="preserve">S320047057</t>
  </si>
  <si>
    <t xml:space="preserve">李俊</t>
  </si>
  <si>
    <t xml:space="preserve">郝勇</t>
  </si>
  <si>
    <t xml:space="preserve">S320047058</t>
  </si>
  <si>
    <t xml:space="preserve">李康</t>
  </si>
  <si>
    <t xml:space="preserve">S320047059</t>
  </si>
  <si>
    <t xml:space="preserve">李利彬</t>
  </si>
  <si>
    <t xml:space="preserve">于强</t>
  </si>
  <si>
    <t xml:space="preserve">S320047060</t>
  </si>
  <si>
    <t xml:space="preserve">李孟戈</t>
  </si>
  <si>
    <t xml:space="preserve">S320047061</t>
  </si>
  <si>
    <t xml:space="preserve">李鹏昆</t>
  </si>
  <si>
    <t xml:space="preserve">刘繁明</t>
  </si>
  <si>
    <t xml:space="preserve">S320047062</t>
  </si>
  <si>
    <t xml:space="preserve">李享</t>
  </si>
  <si>
    <t xml:space="preserve">S320047063</t>
  </si>
  <si>
    <t xml:space="preserve">李雪华</t>
  </si>
  <si>
    <t xml:space="preserve">S320047064</t>
  </si>
  <si>
    <t xml:space="preserve">李雪强</t>
  </si>
  <si>
    <t xml:space="preserve">S320047065</t>
  </si>
  <si>
    <t xml:space="preserve">李毅</t>
  </si>
  <si>
    <t xml:space="preserve">S320047066</t>
  </si>
  <si>
    <t xml:space="preserve">李禹杨</t>
  </si>
  <si>
    <t xml:space="preserve">夏桂华</t>
  </si>
  <si>
    <t xml:space="preserve">S320047067</t>
  </si>
  <si>
    <t xml:space="preserve">李玉</t>
  </si>
  <si>
    <t xml:space="preserve">S320047068</t>
  </si>
  <si>
    <t xml:space="preserve">李志鹏</t>
  </si>
  <si>
    <t xml:space="preserve">S320047069</t>
  </si>
  <si>
    <t xml:space="preserve">李卓</t>
  </si>
  <si>
    <t xml:space="preserve">李金</t>
  </si>
  <si>
    <t xml:space="preserve">S320047070</t>
  </si>
  <si>
    <t xml:space="preserve">林金达</t>
  </si>
  <si>
    <t xml:space="preserve">S320047071</t>
  </si>
  <si>
    <t xml:space="preserve">林治先</t>
  </si>
  <si>
    <t xml:space="preserve">S320047072</t>
  </si>
  <si>
    <t xml:space="preserve">刘波</t>
  </si>
  <si>
    <t xml:space="preserve">高峰</t>
  </si>
  <si>
    <t xml:space="preserve">S320047073</t>
  </si>
  <si>
    <t xml:space="preserve">刘嘉威</t>
  </si>
  <si>
    <t xml:space="preserve">S320047074</t>
  </si>
  <si>
    <t xml:space="preserve">刘惊险</t>
  </si>
  <si>
    <t xml:space="preserve">张勋</t>
  </si>
  <si>
    <t xml:space="preserve">S320047075</t>
  </si>
  <si>
    <t xml:space="preserve">刘林威</t>
  </si>
  <si>
    <t xml:space="preserve">黄平</t>
  </si>
  <si>
    <t xml:space="preserve">S320047076</t>
  </si>
  <si>
    <t xml:space="preserve">刘少东</t>
  </si>
  <si>
    <t xml:space="preserve">刘彦文</t>
  </si>
  <si>
    <t xml:space="preserve">S320047077</t>
  </si>
  <si>
    <t xml:space="preserve">刘西格</t>
  </si>
  <si>
    <t xml:space="preserve">S320047078</t>
  </si>
  <si>
    <t xml:space="preserve">刘鑫涛</t>
  </si>
  <si>
    <t xml:space="preserve">S320047079</t>
  </si>
  <si>
    <t xml:space="preserve">刘鑫宇</t>
  </si>
  <si>
    <t xml:space="preserve">S320047081</t>
  </si>
  <si>
    <t xml:space="preserve">刘岩</t>
  </si>
  <si>
    <t xml:space="preserve">刘洪丹</t>
  </si>
  <si>
    <t xml:space="preserve">S320047082</t>
  </si>
  <si>
    <t xml:space="preserve">卢国庆</t>
  </si>
  <si>
    <t xml:space="preserve">徐健</t>
  </si>
  <si>
    <t xml:space="preserve">S320047083</t>
  </si>
  <si>
    <t xml:space="preserve">卢宇钊</t>
  </si>
  <si>
    <t xml:space="preserve">王宇超</t>
  </si>
  <si>
    <t xml:space="preserve">S320047084</t>
  </si>
  <si>
    <t xml:space="preserve">罗承赣</t>
  </si>
  <si>
    <t xml:space="preserve">綦志刚</t>
  </si>
  <si>
    <t xml:space="preserve">S320047085</t>
  </si>
  <si>
    <t xml:space="preserve">吕婧雯</t>
  </si>
  <si>
    <t xml:space="preserve">S320047086</t>
  </si>
  <si>
    <t xml:space="preserve">吕帅</t>
  </si>
  <si>
    <t xml:space="preserve">S320047087</t>
  </si>
  <si>
    <t xml:space="preserve">马恒涛</t>
  </si>
  <si>
    <t xml:space="preserve">李冰</t>
  </si>
  <si>
    <t xml:space="preserve">S320047088</t>
  </si>
  <si>
    <t xml:space="preserve">马静文</t>
  </si>
  <si>
    <t xml:space="preserve">陆军</t>
  </si>
  <si>
    <t xml:space="preserve">S320047089</t>
  </si>
  <si>
    <t xml:space="preserve">马乾坤</t>
  </si>
  <si>
    <t xml:space="preserve">S320047090</t>
  </si>
  <si>
    <t xml:space="preserve">马天宇</t>
  </si>
  <si>
    <t xml:space="preserve">魏延辉</t>
  </si>
  <si>
    <t xml:space="preserve">S320047091</t>
  </si>
  <si>
    <t xml:space="preserve">马文龙</t>
  </si>
  <si>
    <t xml:space="preserve">张智</t>
  </si>
  <si>
    <t xml:space="preserve">S320047092</t>
  </si>
  <si>
    <t xml:space="preserve">孟江润</t>
  </si>
  <si>
    <t xml:space="preserve">吉明</t>
  </si>
  <si>
    <t xml:space="preserve">S320047093</t>
  </si>
  <si>
    <t xml:space="preserve">聂昌</t>
  </si>
  <si>
    <t xml:space="preserve">S320047094</t>
  </si>
  <si>
    <t xml:space="preserve">牛凯彦</t>
  </si>
  <si>
    <t xml:space="preserve">赵新华</t>
  </si>
  <si>
    <t xml:space="preserve">S320047095</t>
  </si>
  <si>
    <t xml:space="preserve">牛振</t>
  </si>
  <si>
    <t xml:space="preserve">何昆鹏</t>
  </si>
  <si>
    <t xml:space="preserve">S320047096</t>
  </si>
  <si>
    <t xml:space="preserve">牛志飞</t>
  </si>
  <si>
    <t xml:space="preserve">S320047097</t>
  </si>
  <si>
    <t xml:space="preserve">裴天炜</t>
  </si>
  <si>
    <t xml:space="preserve">S320047098</t>
  </si>
  <si>
    <t xml:space="preserve">邱傲</t>
  </si>
  <si>
    <t xml:space="preserve">黄卫权</t>
  </si>
  <si>
    <t xml:space="preserve">S320047099</t>
  </si>
  <si>
    <t xml:space="preserve">邱实</t>
  </si>
  <si>
    <t xml:space="preserve">S320047100</t>
  </si>
  <si>
    <t xml:space="preserve">桑正霄</t>
  </si>
  <si>
    <t xml:space="preserve">史震</t>
  </si>
  <si>
    <t xml:space="preserve">S320047101</t>
  </si>
  <si>
    <t xml:space="preserve">师兆辰</t>
  </si>
  <si>
    <t xml:space="preserve">S320047102</t>
  </si>
  <si>
    <t xml:space="preserve">石晓庆</t>
  </si>
  <si>
    <t xml:space="preserve">S320047103</t>
  </si>
  <si>
    <t xml:space="preserve">司鹏</t>
  </si>
  <si>
    <t xml:space="preserve">于秀萍</t>
  </si>
  <si>
    <t xml:space="preserve">S320047104</t>
  </si>
  <si>
    <t xml:space="preserve">宋浩然</t>
  </si>
  <si>
    <t xml:space="preserve">许兆新</t>
  </si>
  <si>
    <t xml:space="preserve">S320047105</t>
  </si>
  <si>
    <t xml:space="preserve">宋硕</t>
  </si>
  <si>
    <t xml:space="preserve">S320047106</t>
  </si>
  <si>
    <t xml:space="preserve">苏金禹</t>
  </si>
  <si>
    <t xml:space="preserve">李娟</t>
  </si>
  <si>
    <t xml:space="preserve">S320047107</t>
  </si>
  <si>
    <t xml:space="preserve">苏星宇</t>
  </si>
  <si>
    <t xml:space="preserve">丁福光</t>
  </si>
  <si>
    <t xml:space="preserve">S320047108</t>
  </si>
  <si>
    <t xml:space="preserve">苏志勇</t>
  </si>
  <si>
    <t xml:space="preserve">王经甫</t>
  </si>
  <si>
    <t xml:space="preserve">S320047111</t>
  </si>
  <si>
    <t xml:space="preserve">孙鹏</t>
  </si>
  <si>
    <t xml:space="preserve">S320047112</t>
  </si>
  <si>
    <t xml:space="preserve">孙文坤</t>
  </si>
  <si>
    <t xml:space="preserve">赵大威</t>
  </si>
  <si>
    <t xml:space="preserve">S320047113</t>
  </si>
  <si>
    <t xml:space="preserve">孙晓庆</t>
  </si>
  <si>
    <t xml:space="preserve">S320047114</t>
  </si>
  <si>
    <t xml:space="preserve">孙逊</t>
  </si>
  <si>
    <t xml:space="preserve">刘涛</t>
  </si>
  <si>
    <t xml:space="preserve">S320047115</t>
  </si>
  <si>
    <t xml:space="preserve">S320047116</t>
  </si>
  <si>
    <t xml:space="preserve">邰旭</t>
  </si>
  <si>
    <t xml:space="preserve">韩云涛</t>
  </si>
  <si>
    <t xml:space="preserve">S320047117</t>
  </si>
  <si>
    <t xml:space="preserve">唐传荣</t>
  </si>
  <si>
    <t xml:space="preserve">于洪君</t>
  </si>
  <si>
    <t xml:space="preserve">S320047118</t>
  </si>
  <si>
    <t xml:space="preserve">唐浩迪</t>
  </si>
  <si>
    <t xml:space="preserve">S320047119</t>
  </si>
  <si>
    <t xml:space="preserve">唐业竞</t>
  </si>
  <si>
    <t xml:space="preserve">张伟</t>
  </si>
  <si>
    <t xml:space="preserve">S320047120</t>
  </si>
  <si>
    <t xml:space="preserve">唐宗涛</t>
  </si>
  <si>
    <t xml:space="preserve">周卫东</t>
  </si>
  <si>
    <t xml:space="preserve">S320047121</t>
  </si>
  <si>
    <t xml:space="preserve">田国鹏</t>
  </si>
  <si>
    <t xml:space="preserve">周广涛</t>
  </si>
  <si>
    <t xml:space="preserve">S320047122</t>
  </si>
  <si>
    <t xml:space="preserve">田素航</t>
  </si>
  <si>
    <t xml:space="preserve">夏国清</t>
  </si>
  <si>
    <t xml:space="preserve">S320047123</t>
  </si>
  <si>
    <t xml:space="preserve">王爱宇</t>
  </si>
  <si>
    <t xml:space="preserve">S320047124</t>
  </si>
  <si>
    <t xml:space="preserve">王成杰</t>
  </si>
  <si>
    <t xml:space="preserve">王景刚</t>
  </si>
  <si>
    <t xml:space="preserve">S320047125</t>
  </si>
  <si>
    <t xml:space="preserve">王丹旭</t>
  </si>
  <si>
    <t xml:space="preserve">S320047126</t>
  </si>
  <si>
    <t xml:space="preserve">王峰</t>
  </si>
  <si>
    <t xml:space="preserve">S320047127</t>
  </si>
  <si>
    <t xml:space="preserve">王华霆</t>
  </si>
  <si>
    <t xml:space="preserve">S320047129</t>
  </si>
  <si>
    <t xml:space="preserve">王佳威</t>
  </si>
  <si>
    <t xml:space="preserve">S320047130</t>
  </si>
  <si>
    <t xml:space="preserve">王佳兴</t>
  </si>
  <si>
    <t xml:space="preserve">S320047131</t>
  </si>
  <si>
    <t xml:space="preserve">王嘉豪</t>
  </si>
  <si>
    <t xml:space="preserve">S320047132</t>
  </si>
  <si>
    <t xml:space="preserve">王建林</t>
  </si>
  <si>
    <t xml:space="preserve">S320047133</t>
  </si>
  <si>
    <t xml:space="preserve">王金荣</t>
  </si>
  <si>
    <t xml:space="preserve">S320047134</t>
  </si>
  <si>
    <t xml:space="preserve">王俊一</t>
  </si>
  <si>
    <t xml:space="preserve">付明玉</t>
  </si>
  <si>
    <t xml:space="preserve">S320047135</t>
  </si>
  <si>
    <t xml:space="preserve">王丽洁</t>
  </si>
  <si>
    <t xml:space="preserve">S320047136</t>
  </si>
  <si>
    <t xml:space="preserve">王鹏</t>
  </si>
  <si>
    <t xml:space="preserve">S320047137</t>
  </si>
  <si>
    <t xml:space="preserve">王翔宇</t>
  </si>
  <si>
    <t xml:space="preserve">S320047138</t>
  </si>
  <si>
    <t xml:space="preserve">王小伟</t>
  </si>
  <si>
    <t xml:space="preserve">S320047139</t>
  </si>
  <si>
    <t xml:space="preserve">王晓晓</t>
  </si>
  <si>
    <t xml:space="preserve">S320047140</t>
  </si>
  <si>
    <t xml:space="preserve">王阳</t>
  </si>
  <si>
    <t xml:space="preserve">S320047141</t>
  </si>
  <si>
    <t xml:space="preserve">王毅博</t>
  </si>
  <si>
    <t xml:space="preserve">S320047142</t>
  </si>
  <si>
    <t xml:space="preserve">王征</t>
  </si>
  <si>
    <t xml:space="preserve">刘胜</t>
  </si>
  <si>
    <t xml:space="preserve">S320047143</t>
  </si>
  <si>
    <t xml:space="preserve">王志强</t>
  </si>
  <si>
    <t xml:space="preserve">王辉</t>
  </si>
  <si>
    <t xml:space="preserve">S320047144</t>
  </si>
  <si>
    <t xml:space="preserve">翁铭泽</t>
  </si>
  <si>
    <t xml:space="preserve">李亮</t>
  </si>
  <si>
    <t xml:space="preserve">S320047145</t>
  </si>
  <si>
    <t xml:space="preserve">吴麟璇</t>
  </si>
  <si>
    <t xml:space="preserve">S320047146</t>
  </si>
  <si>
    <t xml:space="preserve">吴天琪</t>
  </si>
  <si>
    <t xml:space="preserve">张宏瀚</t>
  </si>
  <si>
    <t xml:space="preserve">S320047147</t>
  </si>
  <si>
    <t xml:space="preserve">肖云飞</t>
  </si>
  <si>
    <t xml:space="preserve">S320047148</t>
  </si>
  <si>
    <t xml:space="preserve">徐浪</t>
  </si>
  <si>
    <t xml:space="preserve">S320047149</t>
  </si>
  <si>
    <t xml:space="preserve">徐显壮</t>
  </si>
  <si>
    <t xml:space="preserve">栾宽</t>
  </si>
  <si>
    <t xml:space="preserve">S320047150</t>
  </si>
  <si>
    <t xml:space="preserve">许超</t>
  </si>
  <si>
    <t xml:space="preserve">S320047151</t>
  </si>
  <si>
    <t xml:space="preserve">许桐</t>
  </si>
  <si>
    <t xml:space="preserve">王科俊</t>
  </si>
  <si>
    <t xml:space="preserve">S320047152</t>
  </si>
  <si>
    <t xml:space="preserve">薛健敏</t>
  </si>
  <si>
    <t xml:space="preserve">S320047153</t>
  </si>
  <si>
    <t xml:space="preserve">闫景运</t>
  </si>
  <si>
    <t xml:space="preserve">S320047154</t>
  </si>
  <si>
    <t xml:space="preserve">杨百祺</t>
  </si>
  <si>
    <t xml:space="preserve">王烨</t>
  </si>
  <si>
    <t xml:space="preserve">S320047155</t>
  </si>
  <si>
    <t xml:space="preserve">杨斌</t>
  </si>
  <si>
    <t xml:space="preserve">S320047156</t>
  </si>
  <si>
    <t xml:space="preserve">杨海乐</t>
  </si>
  <si>
    <t xml:space="preserve">S320047157</t>
  </si>
  <si>
    <t xml:space="preserve">杨健民</t>
  </si>
  <si>
    <t xml:space="preserve">S320047158</t>
  </si>
  <si>
    <t xml:space="preserve">杨景辉</t>
  </si>
  <si>
    <t xml:space="preserve">S320047159</t>
  </si>
  <si>
    <t xml:space="preserve">杨乐</t>
  </si>
  <si>
    <t xml:space="preserve">S320047160</t>
  </si>
  <si>
    <t xml:space="preserve">杨涛</t>
  </si>
  <si>
    <t xml:space="preserve">S320047161</t>
  </si>
  <si>
    <t xml:space="preserve">杨文强</t>
  </si>
  <si>
    <t xml:space="preserve">S320047162</t>
  </si>
  <si>
    <t xml:space="preserve">杨雨轩</t>
  </si>
  <si>
    <t xml:space="preserve">S320047163</t>
  </si>
  <si>
    <t xml:space="preserve">杨增权</t>
  </si>
  <si>
    <t xml:space="preserve">S320047164</t>
  </si>
  <si>
    <t xml:space="preserve">叶磊</t>
  </si>
  <si>
    <t xml:space="preserve">S320047166</t>
  </si>
  <si>
    <t xml:space="preserve">尹航</t>
  </si>
  <si>
    <t xml:space="preserve">苏丽</t>
  </si>
  <si>
    <t xml:space="preserve">S320047167</t>
  </si>
  <si>
    <t xml:space="preserve">于牧童</t>
  </si>
  <si>
    <t xml:space="preserve">叶秀芬</t>
  </si>
  <si>
    <t xml:space="preserve">S320047168</t>
  </si>
  <si>
    <t xml:space="preserve">于爽</t>
  </si>
  <si>
    <t xml:space="preserve">S320047170</t>
  </si>
  <si>
    <t xml:space="preserve">袁心怡</t>
  </si>
  <si>
    <t xml:space="preserve">S320047171</t>
  </si>
  <si>
    <t xml:space="preserve">袁仲豪</t>
  </si>
  <si>
    <t xml:space="preserve">S320047172</t>
  </si>
  <si>
    <t xml:space="preserve">张博</t>
  </si>
  <si>
    <t xml:space="preserve">S320047173</t>
  </si>
  <si>
    <t xml:space="preserve">张发来</t>
  </si>
  <si>
    <t xml:space="preserve">S320047174</t>
  </si>
  <si>
    <t xml:space="preserve">张宏阳</t>
  </si>
  <si>
    <t xml:space="preserve">王宗义</t>
  </si>
  <si>
    <t xml:space="preserve">S320047175</t>
  </si>
  <si>
    <t xml:space="preserve">张佳鹏</t>
  </si>
  <si>
    <t xml:space="preserve">王立鹏</t>
  </si>
  <si>
    <t xml:space="preserve">S320047176</t>
  </si>
  <si>
    <t xml:space="preserve">张可</t>
  </si>
  <si>
    <t xml:space="preserve">赵恩娇</t>
  </si>
  <si>
    <t xml:space="preserve">S320047177</t>
  </si>
  <si>
    <t xml:space="preserve">张留坤</t>
  </si>
  <si>
    <t xml:space="preserve">吴迪</t>
  </si>
  <si>
    <t xml:space="preserve">S320047178</t>
  </si>
  <si>
    <t xml:space="preserve">张松林</t>
  </si>
  <si>
    <t xml:space="preserve">S320047179</t>
  </si>
  <si>
    <t xml:space="preserve">张祥</t>
  </si>
  <si>
    <t xml:space="preserve">S320047180</t>
  </si>
  <si>
    <t xml:space="preserve">张向阳</t>
  </si>
  <si>
    <t xml:space="preserve">杜雪</t>
  </si>
  <si>
    <t xml:space="preserve">S320047181</t>
  </si>
  <si>
    <t xml:space="preserve">张岩</t>
  </si>
  <si>
    <t xml:space="preserve">S320047182</t>
  </si>
  <si>
    <t xml:space="preserve">张赵阳</t>
  </si>
  <si>
    <t xml:space="preserve">许德新</t>
  </si>
  <si>
    <t xml:space="preserve">S320047183</t>
  </si>
  <si>
    <t xml:space="preserve">张喆</t>
  </si>
  <si>
    <t xml:space="preserve">S320047184</t>
  </si>
  <si>
    <t xml:space="preserve">赵昂</t>
  </si>
  <si>
    <t xml:space="preserve">S320047185</t>
  </si>
  <si>
    <t xml:space="preserve">赵分学</t>
  </si>
  <si>
    <t xml:space="preserve">张雯</t>
  </si>
  <si>
    <t xml:space="preserve">S320047186</t>
  </si>
  <si>
    <t xml:space="preserve">赵晓伟</t>
  </si>
  <si>
    <t xml:space="preserve">徐博</t>
  </si>
  <si>
    <t xml:space="preserve">S320047187</t>
  </si>
  <si>
    <t xml:space="preserve">郑传磊</t>
  </si>
  <si>
    <t xml:space="preserve">杨福鑫</t>
  </si>
  <si>
    <t xml:space="preserve">S320047188</t>
  </si>
  <si>
    <t xml:space="preserve">郑得意</t>
  </si>
  <si>
    <t xml:space="preserve">S320047189</t>
  </si>
  <si>
    <t xml:space="preserve">周康华</t>
  </si>
  <si>
    <t xml:space="preserve">S320047190</t>
  </si>
  <si>
    <t xml:space="preserve">周远志</t>
  </si>
  <si>
    <t xml:space="preserve">S320047191</t>
  </si>
  <si>
    <t xml:space="preserve">朱德朝</t>
  </si>
  <si>
    <t xml:space="preserve">张文义</t>
  </si>
  <si>
    <t xml:space="preserve">S320047192</t>
  </si>
  <si>
    <t xml:space="preserve">朱峰</t>
  </si>
  <si>
    <t xml:space="preserve">S320047193</t>
  </si>
  <si>
    <t xml:space="preserve">朱如祥</t>
  </si>
  <si>
    <t xml:space="preserve">S320047194</t>
  </si>
  <si>
    <t xml:space="preserve">朱天保</t>
  </si>
  <si>
    <t xml:space="preserve">S320047195</t>
  </si>
  <si>
    <t xml:space="preserve">庄俊彬</t>
  </si>
  <si>
    <t xml:space="preserve">S320047196</t>
  </si>
  <si>
    <t xml:space="preserve">王骏逸</t>
  </si>
  <si>
    <t xml:space="preserve">于立君</t>
  </si>
  <si>
    <t xml:space="preserve">S320057001</t>
  </si>
  <si>
    <t xml:space="preserve">白青岗</t>
  </si>
  <si>
    <t xml:space="preserve">王逸林</t>
  </si>
  <si>
    <t xml:space="preserve">S320057002</t>
  </si>
  <si>
    <t xml:space="preserve">蔡涛涛</t>
  </si>
  <si>
    <t xml:space="preserve">李海森</t>
  </si>
  <si>
    <t xml:space="preserve">S320057003</t>
  </si>
  <si>
    <t xml:space="preserve">陈廉洁</t>
  </si>
  <si>
    <t xml:space="preserve">朱中锐</t>
  </si>
  <si>
    <t xml:space="preserve">S320057004</t>
  </si>
  <si>
    <t xml:space="preserve">陈珊珊</t>
  </si>
  <si>
    <t xml:space="preserve">魏泽勋</t>
  </si>
  <si>
    <t xml:space="preserve">S320057005</t>
  </si>
  <si>
    <t xml:space="preserve">邓学峰</t>
  </si>
  <si>
    <t xml:space="preserve">陈宝伟</t>
  </si>
  <si>
    <t xml:space="preserve">S320057006</t>
  </si>
  <si>
    <t xml:space="preserve">刁威宇</t>
  </si>
  <si>
    <t xml:space="preserve">唐锐</t>
  </si>
  <si>
    <t xml:space="preserve">S320057007</t>
  </si>
  <si>
    <t xml:space="preserve">董皓辰</t>
  </si>
  <si>
    <t xml:space="preserve">刘永伟</t>
  </si>
  <si>
    <t xml:space="preserve">S320057008</t>
  </si>
  <si>
    <t xml:space="preserve">冯志树</t>
  </si>
  <si>
    <t xml:space="preserve">张光普</t>
  </si>
  <si>
    <t xml:space="preserve">S320057009</t>
  </si>
  <si>
    <t xml:space="preserve">付德政</t>
  </si>
  <si>
    <t xml:space="preserve">王大成</t>
  </si>
  <si>
    <t xml:space="preserve">S320057010</t>
  </si>
  <si>
    <t xml:space="preserve">付佳艺</t>
  </si>
  <si>
    <t xml:space="preserve">郭龙祥</t>
  </si>
  <si>
    <t xml:space="preserve">S320057011</t>
  </si>
  <si>
    <t xml:space="preserve">郭乃鑫</t>
  </si>
  <si>
    <t xml:space="preserve">周锋</t>
  </si>
  <si>
    <t xml:space="preserve">S320057012</t>
  </si>
  <si>
    <t xml:space="preserve">郭鋆昊</t>
  </si>
  <si>
    <t xml:space="preserve">王向红</t>
  </si>
  <si>
    <t xml:space="preserve">S320057013</t>
  </si>
  <si>
    <t xml:space="preserve">郭子一</t>
  </si>
  <si>
    <t xml:space="preserve">韩云峰</t>
  </si>
  <si>
    <t xml:space="preserve">S320057014</t>
  </si>
  <si>
    <t xml:space="preserve">胡晓格</t>
  </si>
  <si>
    <t xml:space="preserve">于歌</t>
  </si>
  <si>
    <t xml:space="preserve">S320057015</t>
  </si>
  <si>
    <t xml:space="preserve">黄寅昌</t>
  </si>
  <si>
    <t xml:space="preserve">张志刚</t>
  </si>
  <si>
    <t xml:space="preserve">S320057016</t>
  </si>
  <si>
    <t xml:space="preserve">姜宇桐</t>
  </si>
  <si>
    <t xml:space="preserve">马雪飞</t>
  </si>
  <si>
    <t xml:space="preserve">S320057017</t>
  </si>
  <si>
    <t xml:space="preserve">金春燕</t>
  </si>
  <si>
    <t xml:space="preserve">张宇翔</t>
  </si>
  <si>
    <t xml:space="preserve">S320057018</t>
  </si>
  <si>
    <t xml:space="preserve">李晨</t>
  </si>
  <si>
    <t xml:space="preserve">S320057019</t>
  </si>
  <si>
    <t xml:space="preserve">李广哲</t>
  </si>
  <si>
    <t xml:space="preserve">莫世奇</t>
  </si>
  <si>
    <t xml:space="preserve">S320057020</t>
  </si>
  <si>
    <t xml:space="preserve">李家旺</t>
  </si>
  <si>
    <t xml:space="preserve">惠娟</t>
  </si>
  <si>
    <t xml:space="preserve">S320057021</t>
  </si>
  <si>
    <t xml:space="preserve">李杰</t>
  </si>
  <si>
    <t xml:space="preserve">刘盛春</t>
  </si>
  <si>
    <t xml:space="preserve">S320057022</t>
  </si>
  <si>
    <t xml:space="preserve">李静</t>
  </si>
  <si>
    <t xml:space="preserve">朱建军</t>
  </si>
  <si>
    <t xml:space="preserve">S320057023</t>
  </si>
  <si>
    <t xml:space="preserve">李静怡</t>
  </si>
  <si>
    <t xml:space="preserve">聂东虎</t>
  </si>
  <si>
    <t xml:space="preserve">S320057024</t>
  </si>
  <si>
    <t xml:space="preserve">李鹏</t>
  </si>
  <si>
    <t xml:space="preserve">王晋晋</t>
  </si>
  <si>
    <t xml:space="preserve">S320057025</t>
  </si>
  <si>
    <t xml:space="preserve">李鹏飞</t>
  </si>
  <si>
    <t xml:space="preserve">S320057026</t>
  </si>
  <si>
    <t xml:space="preserve">李姝婷</t>
  </si>
  <si>
    <t xml:space="preserve">李秀坤</t>
  </si>
  <si>
    <t xml:space="preserve">S320057027</t>
  </si>
  <si>
    <t xml:space="preserve">李松</t>
  </si>
  <si>
    <t xml:space="preserve">王燕</t>
  </si>
  <si>
    <t xml:space="preserve">S320057028</t>
  </si>
  <si>
    <t xml:space="preserve">李新波</t>
  </si>
  <si>
    <t xml:space="preserve">方尔正</t>
  </si>
  <si>
    <t xml:space="preserve">S320057029</t>
  </si>
  <si>
    <t xml:space="preserve">李艳辉</t>
  </si>
  <si>
    <t xml:space="preserve">S320057030</t>
  </si>
  <si>
    <t xml:space="preserve">李胤</t>
  </si>
  <si>
    <t xml:space="preserve">S320057031</t>
  </si>
  <si>
    <t xml:space="preserve">李占国</t>
  </si>
  <si>
    <t xml:space="preserve">肖妍</t>
  </si>
  <si>
    <t xml:space="preserve">S320057032</t>
  </si>
  <si>
    <t xml:space="preserve">林静怡</t>
  </si>
  <si>
    <t xml:space="preserve">孙宗鑫</t>
  </si>
  <si>
    <t xml:space="preserve">S320057033</t>
  </si>
  <si>
    <t xml:space="preserve">林秀惠</t>
  </si>
  <si>
    <t xml:space="preserve">宋扬</t>
  </si>
  <si>
    <t xml:space="preserve">S320057034</t>
  </si>
  <si>
    <t xml:space="preserve">刘新璐</t>
  </si>
  <si>
    <t xml:space="preserve">赵安邦</t>
  </si>
  <si>
    <t xml:space="preserve">S320057035</t>
  </si>
  <si>
    <t xml:space="preserve">刘奕辰</t>
  </si>
  <si>
    <t xml:space="preserve">杜伟东</t>
  </si>
  <si>
    <t xml:space="preserve">S320057036</t>
  </si>
  <si>
    <t xml:space="preserve">鹿泽祥</t>
  </si>
  <si>
    <t xml:space="preserve">时胜国</t>
  </si>
  <si>
    <t xml:space="preserve">S320057037</t>
  </si>
  <si>
    <t xml:space="preserve">吕征</t>
  </si>
  <si>
    <t xml:space="preserve">卞红雨</t>
  </si>
  <si>
    <t xml:space="preserve">S320057038</t>
  </si>
  <si>
    <t xml:space="preserve">马世龙</t>
  </si>
  <si>
    <t xml:space="preserve">S320057039</t>
  </si>
  <si>
    <t xml:space="preserve">毛留磊</t>
  </si>
  <si>
    <t xml:space="preserve">S320057040</t>
  </si>
  <si>
    <t xml:space="preserve">穆青</t>
  </si>
  <si>
    <t xml:space="preserve">S320057041</t>
  </si>
  <si>
    <t xml:space="preserve">潘琳琳</t>
  </si>
  <si>
    <t xml:space="preserve">胡博</t>
  </si>
  <si>
    <t xml:space="preserve">S320057042</t>
  </si>
  <si>
    <t xml:space="preserve">潘书叶</t>
  </si>
  <si>
    <t xml:space="preserve">S320057043</t>
  </si>
  <si>
    <t xml:space="preserve">秦莎莎</t>
  </si>
  <si>
    <t xml:space="preserve">孙思博</t>
  </si>
  <si>
    <t xml:space="preserve">S320057044</t>
  </si>
  <si>
    <t xml:space="preserve">裘锦仁</t>
  </si>
  <si>
    <t xml:space="preserve">S320057045</t>
  </si>
  <si>
    <t xml:space="preserve">任小贺</t>
  </si>
  <si>
    <t xml:space="preserve">S320057046</t>
  </si>
  <si>
    <t xml:space="preserve">沈非素</t>
  </si>
  <si>
    <t xml:space="preserve">S320057048</t>
  </si>
  <si>
    <t xml:space="preserve">沈士波</t>
  </si>
  <si>
    <t xml:space="preserve">S320057049</t>
  </si>
  <si>
    <t xml:space="preserve">史玉琪</t>
  </si>
  <si>
    <t xml:space="preserve">S320057050</t>
  </si>
  <si>
    <t xml:space="preserve">宋凯欣</t>
  </si>
  <si>
    <t xml:space="preserve">高俊奇</t>
  </si>
  <si>
    <t xml:space="preserve">S320057052</t>
  </si>
  <si>
    <t xml:space="preserve">唐瑞阳</t>
  </si>
  <si>
    <t xml:space="preserve">S320057053</t>
  </si>
  <si>
    <t xml:space="preserve">田鹏飞</t>
  </si>
  <si>
    <t xml:space="preserve">S320057054</t>
  </si>
  <si>
    <t xml:space="preserve">童柔萱</t>
  </si>
  <si>
    <t xml:space="preserve">李思纯</t>
  </si>
  <si>
    <t xml:space="preserve">S320057055</t>
  </si>
  <si>
    <t xml:space="preserve">万杰</t>
  </si>
  <si>
    <t xml:space="preserve">S320057057</t>
  </si>
  <si>
    <t xml:space="preserve">王立平</t>
  </si>
  <si>
    <t xml:space="preserve">S320057058</t>
  </si>
  <si>
    <t xml:space="preserve">王辽</t>
  </si>
  <si>
    <t xml:space="preserve">吴英姿</t>
  </si>
  <si>
    <t xml:space="preserve">S320057059</t>
  </si>
  <si>
    <t xml:space="preserve">王书涵</t>
  </si>
  <si>
    <t xml:space="preserve">王曼</t>
  </si>
  <si>
    <t xml:space="preserve">S320057060</t>
  </si>
  <si>
    <t xml:space="preserve">王思源</t>
  </si>
  <si>
    <t xml:space="preserve">S320057061</t>
  </si>
  <si>
    <t xml:space="preserve">王庸</t>
  </si>
  <si>
    <t xml:space="preserve">S320057062</t>
  </si>
  <si>
    <t xml:space="preserve">王勇策</t>
  </si>
  <si>
    <t xml:space="preserve">S320057063</t>
  </si>
  <si>
    <t xml:space="preserve">王宇</t>
  </si>
  <si>
    <t xml:space="preserve">胡筱敏</t>
  </si>
  <si>
    <t xml:space="preserve">S320057064</t>
  </si>
  <si>
    <t xml:space="preserve">王泽昆</t>
  </si>
  <si>
    <t xml:space="preserve">乔钢</t>
  </si>
  <si>
    <t xml:space="preserve">S320057065</t>
  </si>
  <si>
    <t xml:space="preserve">王之龙</t>
  </si>
  <si>
    <t xml:space="preserve">张亮</t>
  </si>
  <si>
    <t xml:space="preserve">S320057066</t>
  </si>
  <si>
    <t xml:space="preserve">王智</t>
  </si>
  <si>
    <t xml:space="preserve">S320057067</t>
  </si>
  <si>
    <t xml:space="preserve">韦笑</t>
  </si>
  <si>
    <t xml:space="preserve">李楠松</t>
  </si>
  <si>
    <t xml:space="preserve">S320057068</t>
  </si>
  <si>
    <t xml:space="preserve">吴美玉</t>
  </si>
  <si>
    <t xml:space="preserve">毛智能</t>
  </si>
  <si>
    <t xml:space="preserve">S320057069</t>
  </si>
  <si>
    <t xml:space="preserve">夏雪芹</t>
  </si>
  <si>
    <t xml:space="preserve">娄毅</t>
  </si>
  <si>
    <t xml:space="preserve">S320057070</t>
  </si>
  <si>
    <t xml:space="preserve">肖世钰</t>
  </si>
  <si>
    <t xml:space="preserve">S320057071</t>
  </si>
  <si>
    <t xml:space="preserve">谢一来</t>
  </si>
  <si>
    <t xml:space="preserve">马璐</t>
  </si>
  <si>
    <t xml:space="preserve">S320057072</t>
  </si>
  <si>
    <t xml:space="preserve">辛颖</t>
  </si>
  <si>
    <t xml:space="preserve">S320057073</t>
  </si>
  <si>
    <t xml:space="preserve">辛志男</t>
  </si>
  <si>
    <t xml:space="preserve">郭企嘉</t>
  </si>
  <si>
    <t xml:space="preserve">S320057075</t>
  </si>
  <si>
    <t xml:space="preserve">许倩</t>
  </si>
  <si>
    <t xml:space="preserve">陈永耀</t>
  </si>
  <si>
    <t xml:space="preserve">S320057076</t>
  </si>
  <si>
    <t xml:space="preserve">薛玉新</t>
  </si>
  <si>
    <t xml:space="preserve">S320057077</t>
  </si>
  <si>
    <t xml:space="preserve">杨晨璐</t>
  </si>
  <si>
    <t xml:space="preserve">S320057078</t>
  </si>
  <si>
    <t xml:space="preserve">杨俊</t>
  </si>
  <si>
    <t xml:space="preserve">刘凇佐</t>
  </si>
  <si>
    <t xml:space="preserve">S320057079</t>
  </si>
  <si>
    <t xml:space="preserve">杨俊杰</t>
  </si>
  <si>
    <t xml:space="preserve">S320057080</t>
  </si>
  <si>
    <t xml:space="preserve">于洋</t>
  </si>
  <si>
    <t xml:space="preserve">付金山</t>
  </si>
  <si>
    <t xml:space="preserve">S320057081</t>
  </si>
  <si>
    <t xml:space="preserve">张皓</t>
  </si>
  <si>
    <t xml:space="preserve">S320057082</t>
  </si>
  <si>
    <t xml:space="preserve">张敬宜</t>
  </si>
  <si>
    <t xml:space="preserve">S320057083</t>
  </si>
  <si>
    <t xml:space="preserve">张敏</t>
  </si>
  <si>
    <t xml:space="preserve">兰华林</t>
  </si>
  <si>
    <t xml:space="preserve">S320057084</t>
  </si>
  <si>
    <t xml:space="preserve">张瑞涛</t>
  </si>
  <si>
    <t xml:space="preserve">S320057085</t>
  </si>
  <si>
    <t xml:space="preserve">张天翼</t>
  </si>
  <si>
    <t xml:space="preserve">S320057088</t>
  </si>
  <si>
    <t xml:space="preserve">张智强</t>
  </si>
  <si>
    <t xml:space="preserve">S320057089</t>
  </si>
  <si>
    <t xml:space="preserve">赵佳</t>
  </si>
  <si>
    <t xml:space="preserve">S320057090</t>
  </si>
  <si>
    <t xml:space="preserve">赵瑞</t>
  </si>
  <si>
    <t xml:space="preserve">韩笑</t>
  </si>
  <si>
    <t xml:space="preserve">S320057091</t>
  </si>
  <si>
    <t xml:space="preserve">赵思缘</t>
  </si>
  <si>
    <t xml:space="preserve">S320057092</t>
  </si>
  <si>
    <t xml:space="preserve">郑恩同</t>
  </si>
  <si>
    <t xml:space="preserve">S320057093</t>
  </si>
  <si>
    <t xml:space="preserve">周楠楠</t>
  </si>
  <si>
    <t xml:space="preserve">S320057094</t>
  </si>
  <si>
    <t xml:space="preserve">周鑫</t>
  </si>
  <si>
    <t xml:space="preserve">S320057095</t>
  </si>
  <si>
    <t xml:space="preserve">朱衍兴</t>
  </si>
  <si>
    <t xml:space="preserve">S320057096</t>
  </si>
  <si>
    <t xml:space="preserve">刘海燕</t>
  </si>
  <si>
    <t xml:space="preserve">刘清宇</t>
  </si>
  <si>
    <t xml:space="preserve">S320057097</t>
  </si>
  <si>
    <t xml:space="preserve">严肖慧</t>
  </si>
  <si>
    <t xml:space="preserve">S320057098</t>
  </si>
  <si>
    <t xml:space="preserve">晏生剑</t>
  </si>
  <si>
    <t xml:space="preserve">周天</t>
  </si>
  <si>
    <t xml:space="preserve">S320057099</t>
  </si>
  <si>
    <t xml:space="preserve">曹正</t>
  </si>
  <si>
    <t xml:space="preserve">S320057101</t>
  </si>
  <si>
    <t xml:space="preserve">陈育栋</t>
  </si>
  <si>
    <t xml:space="preserve">秦志亮</t>
  </si>
  <si>
    <t xml:space="preserve">S320057102</t>
  </si>
  <si>
    <t xml:space="preserve">费颖</t>
  </si>
  <si>
    <t xml:space="preserve">陈文剑</t>
  </si>
  <si>
    <t xml:space="preserve">S320057104</t>
  </si>
  <si>
    <t xml:space="preserve">管杨</t>
  </si>
  <si>
    <t xml:space="preserve">S320057105</t>
  </si>
  <si>
    <t xml:space="preserve">郝崇宇</t>
  </si>
  <si>
    <t xml:space="preserve">S320057106</t>
  </si>
  <si>
    <t xml:space="preserve">黄鑫</t>
  </si>
  <si>
    <t xml:space="preserve">陈洪娟</t>
  </si>
  <si>
    <t xml:space="preserve">S320057107</t>
  </si>
  <si>
    <t xml:space="preserve">李景禄</t>
  </si>
  <si>
    <t xml:space="preserve">张昊阳</t>
  </si>
  <si>
    <t xml:space="preserve">S320057108</t>
  </si>
  <si>
    <t xml:space="preserve">李俊杰</t>
  </si>
  <si>
    <t xml:space="preserve">S320057109</t>
  </si>
  <si>
    <t xml:space="preserve">李萌</t>
  </si>
  <si>
    <t xml:space="preserve">朱广平</t>
  </si>
  <si>
    <t xml:space="preserve">S320057110</t>
  </si>
  <si>
    <t xml:space="preserve">李亚岚</t>
  </si>
  <si>
    <t xml:space="preserve">尚大晶</t>
  </si>
  <si>
    <t xml:space="preserve">S320057111</t>
  </si>
  <si>
    <t xml:space="preserve">李亚林</t>
  </si>
  <si>
    <t xml:space="preserve">商德江</t>
  </si>
  <si>
    <t xml:space="preserve">S320057113</t>
  </si>
  <si>
    <t xml:space="preserve">李运昊</t>
  </si>
  <si>
    <t xml:space="preserve">S320057114</t>
  </si>
  <si>
    <t xml:space="preserve">刘有为</t>
  </si>
  <si>
    <t xml:space="preserve">S320057115</t>
  </si>
  <si>
    <t xml:space="preserve">刘泽民</t>
  </si>
  <si>
    <t xml:space="preserve">S320057116</t>
  </si>
  <si>
    <t xml:space="preserve">孟凡涛</t>
  </si>
  <si>
    <t xml:space="preserve">S320057117</t>
  </si>
  <si>
    <t xml:space="preserve">欧阳菊</t>
  </si>
  <si>
    <t xml:space="preserve">S320057119</t>
  </si>
  <si>
    <t xml:space="preserve">沈丽伟</t>
  </si>
  <si>
    <t xml:space="preserve">S320057120</t>
  </si>
  <si>
    <t xml:space="preserve">孙强</t>
  </si>
  <si>
    <t xml:space="preserve">张明辉</t>
  </si>
  <si>
    <t xml:space="preserve">S320057121</t>
  </si>
  <si>
    <t xml:space="preserve">王若飞</t>
  </si>
  <si>
    <t xml:space="preserve">沈莹</t>
  </si>
  <si>
    <t xml:space="preserve">S320057122</t>
  </si>
  <si>
    <t xml:space="preserve">王一宇</t>
  </si>
  <si>
    <t xml:space="preserve">张超</t>
  </si>
  <si>
    <t xml:space="preserve">S320057123</t>
  </si>
  <si>
    <t xml:space="preserve">王雨龙</t>
  </si>
  <si>
    <t xml:space="preserve">S320057124</t>
  </si>
  <si>
    <t xml:space="preserve">王子溦</t>
  </si>
  <si>
    <t xml:space="preserve">S320057125</t>
  </si>
  <si>
    <t xml:space="preserve">吴宇航</t>
  </si>
  <si>
    <t xml:space="preserve">黄益旺</t>
  </si>
  <si>
    <t xml:space="preserve">S320057126</t>
  </si>
  <si>
    <t xml:space="preserve">武庆涛</t>
  </si>
  <si>
    <t xml:space="preserve">S320057127</t>
  </si>
  <si>
    <t xml:space="preserve">闫晋晋</t>
  </si>
  <si>
    <t xml:space="preserve">S320057128</t>
  </si>
  <si>
    <t xml:space="preserve">杨天宇</t>
  </si>
  <si>
    <t xml:space="preserve">S320057129</t>
  </si>
  <si>
    <t xml:space="preserve">杨圳</t>
  </si>
  <si>
    <t xml:space="preserve">马本俊</t>
  </si>
  <si>
    <t xml:space="preserve">S320057130</t>
  </si>
  <si>
    <t xml:space="preserve">易秦枫</t>
  </si>
  <si>
    <t xml:space="preserve">S320057131</t>
  </si>
  <si>
    <t xml:space="preserve">于芃</t>
  </si>
  <si>
    <t xml:space="preserve">S320057132</t>
  </si>
  <si>
    <t xml:space="preserve">张宝</t>
  </si>
  <si>
    <t xml:space="preserve">S320057133</t>
  </si>
  <si>
    <t xml:space="preserve">张程</t>
  </si>
  <si>
    <t xml:space="preserve">S320057134</t>
  </si>
  <si>
    <t xml:space="preserve">张弘瑞</t>
  </si>
  <si>
    <t xml:space="preserve">S320057135</t>
  </si>
  <si>
    <t xml:space="preserve">张鹏飞</t>
  </si>
  <si>
    <t xml:space="preserve">S320057136</t>
  </si>
  <si>
    <t xml:space="preserve">张伟林</t>
  </si>
  <si>
    <t xml:space="preserve">S320057137</t>
  </si>
  <si>
    <t xml:space="preserve">张叶清</t>
  </si>
  <si>
    <t xml:space="preserve">S320057138</t>
  </si>
  <si>
    <t xml:space="preserve">张尊儒</t>
  </si>
  <si>
    <t xml:space="preserve">张友文</t>
  </si>
  <si>
    <t xml:space="preserve">S320057139</t>
  </si>
  <si>
    <t xml:space="preserve">赵明月</t>
  </si>
  <si>
    <t xml:space="preserve">S320057140</t>
  </si>
  <si>
    <t xml:space="preserve">郑棣文</t>
  </si>
  <si>
    <t xml:space="preserve">S320057141</t>
  </si>
  <si>
    <t xml:space="preserve">郑朋辉</t>
  </si>
  <si>
    <t xml:space="preserve">S320057142</t>
  </si>
  <si>
    <t xml:space="preserve">郑文轩</t>
  </si>
  <si>
    <t xml:space="preserve">蓝宇</t>
  </si>
  <si>
    <t xml:space="preserve">S320057143</t>
  </si>
  <si>
    <t xml:space="preserve">周秋如</t>
  </si>
  <si>
    <t xml:space="preserve">S320057144</t>
  </si>
  <si>
    <t xml:space="preserve">邹佳航</t>
  </si>
  <si>
    <t xml:space="preserve">S320067002</t>
  </si>
  <si>
    <t xml:space="preserve">曹萌</t>
  </si>
  <si>
    <t xml:space="preserve">刘杰</t>
  </si>
  <si>
    <t xml:space="preserve">S320067003</t>
  </si>
  <si>
    <t xml:space="preserve">曹艺</t>
  </si>
  <si>
    <t xml:space="preserve">吴伟宁</t>
  </si>
  <si>
    <t xml:space="preserve">S320067004</t>
  </si>
  <si>
    <t xml:space="preserve">陈福官</t>
  </si>
  <si>
    <t xml:space="preserve">李江华</t>
  </si>
  <si>
    <t xml:space="preserve">S320067005</t>
  </si>
  <si>
    <t xml:space="preserve">陈励</t>
  </si>
  <si>
    <t xml:space="preserve">刘海波</t>
  </si>
  <si>
    <t xml:space="preserve">S320067006</t>
  </si>
  <si>
    <t xml:space="preserve">陈守东</t>
  </si>
  <si>
    <t xml:space="preserve">郑丽颖</t>
  </si>
  <si>
    <t xml:space="preserve">S320067007</t>
  </si>
  <si>
    <t xml:space="preserve">陈翔</t>
  </si>
  <si>
    <t xml:space="preserve">曹万华</t>
  </si>
  <si>
    <t xml:space="preserve">S320067008</t>
  </si>
  <si>
    <t xml:space="preserve">陈信宇</t>
  </si>
  <si>
    <t xml:space="preserve">沈晶</t>
  </si>
  <si>
    <t xml:space="preserve">S320067009</t>
  </si>
  <si>
    <t xml:space="preserve">程杲</t>
  </si>
  <si>
    <t xml:space="preserve">杨武</t>
  </si>
  <si>
    <t xml:space="preserve">S320067010</t>
  </si>
  <si>
    <t xml:space="preserve">程康</t>
  </si>
  <si>
    <t xml:space="preserve">孟宇龙</t>
  </si>
  <si>
    <t xml:space="preserve">S320067011</t>
  </si>
  <si>
    <t xml:space="preserve">程祥</t>
  </si>
  <si>
    <t xml:space="preserve">苘大鹏</t>
  </si>
  <si>
    <t xml:space="preserve">S320067012</t>
  </si>
  <si>
    <t xml:space="preserve">单俊</t>
  </si>
  <si>
    <t xml:space="preserve">兰海燕</t>
  </si>
  <si>
    <t xml:space="preserve">S320067013</t>
  </si>
  <si>
    <t xml:space="preserve">丁玉林</t>
  </si>
  <si>
    <t xml:space="preserve">朴秀峰</t>
  </si>
  <si>
    <t xml:space="preserve">S320067014</t>
  </si>
  <si>
    <t xml:space="preserve">董继斌</t>
  </si>
  <si>
    <t xml:space="preserve">吴艳霞</t>
  </si>
  <si>
    <t xml:space="preserve">S320067015</t>
  </si>
  <si>
    <t xml:space="preserve">董乃波</t>
  </si>
  <si>
    <t xml:space="preserve">S320067016</t>
  </si>
  <si>
    <t xml:space="preserve">董子钰</t>
  </si>
  <si>
    <t xml:space="preserve">徐东</t>
  </si>
  <si>
    <t xml:space="preserve">S320067017</t>
  </si>
  <si>
    <t xml:space="preserve">杜鑫</t>
  </si>
  <si>
    <t xml:space="preserve">潘海为</t>
  </si>
  <si>
    <t xml:space="preserve">S320067018</t>
  </si>
  <si>
    <t xml:space="preserve">范春旭</t>
  </si>
  <si>
    <t xml:space="preserve">S320067019</t>
  </si>
  <si>
    <t xml:space="preserve">冯晓宇</t>
  </si>
  <si>
    <t xml:space="preserve">S320067020</t>
  </si>
  <si>
    <t xml:space="preserve">高浩然</t>
  </si>
  <si>
    <t xml:space="preserve">门朝光</t>
  </si>
  <si>
    <t xml:space="preserve">S320067021</t>
  </si>
  <si>
    <t xml:space="preserve">高云帆</t>
  </si>
  <si>
    <t xml:space="preserve">杨静</t>
  </si>
  <si>
    <t xml:space="preserve">S320067022</t>
  </si>
  <si>
    <t xml:space="preserve">葛嵩韬</t>
  </si>
  <si>
    <t xml:space="preserve">张泽宝</t>
  </si>
  <si>
    <t xml:space="preserve">S320067023</t>
  </si>
  <si>
    <t xml:space="preserve">谷宇中</t>
  </si>
  <si>
    <t xml:space="preserve">谢晓芹</t>
  </si>
  <si>
    <t xml:space="preserve">S320067024</t>
  </si>
  <si>
    <t xml:space="preserve">顾云凡</t>
  </si>
  <si>
    <t xml:space="preserve">S320067026</t>
  </si>
  <si>
    <t xml:space="preserve">郭文杰</t>
  </si>
  <si>
    <t xml:space="preserve">王兴梅</t>
  </si>
  <si>
    <t xml:space="preserve">S320067027</t>
  </si>
  <si>
    <t xml:space="preserve">韩霖</t>
  </si>
  <si>
    <t xml:space="preserve">王巍</t>
  </si>
  <si>
    <t xml:space="preserve">S320067028</t>
  </si>
  <si>
    <t xml:space="preserve">韩鑫</t>
  </si>
  <si>
    <t xml:space="preserve">郭方方</t>
  </si>
  <si>
    <t xml:space="preserve">S320067029</t>
  </si>
  <si>
    <t xml:space="preserve">胡帅星</t>
  </si>
  <si>
    <t xml:space="preserve">S320067030</t>
  </si>
  <si>
    <t xml:space="preserve">胡双阳</t>
  </si>
  <si>
    <t xml:space="preserve">李丽洁</t>
  </si>
  <si>
    <t xml:space="preserve">S320067031</t>
  </si>
  <si>
    <t xml:space="preserve">董红斌</t>
  </si>
  <si>
    <t xml:space="preserve">S320067032</t>
  </si>
  <si>
    <t xml:space="preserve">冀若含</t>
  </si>
  <si>
    <t xml:space="preserve">S320067033</t>
  </si>
  <si>
    <t xml:space="preserve">贾我欢</t>
  </si>
  <si>
    <t xml:space="preserve">徐丽</t>
  </si>
  <si>
    <t xml:space="preserve">S320067034</t>
  </si>
  <si>
    <t xml:space="preserve">蒋晓数</t>
  </si>
  <si>
    <t xml:space="preserve">冯晓宁</t>
  </si>
  <si>
    <t xml:space="preserve">S320067035</t>
  </si>
  <si>
    <t xml:space="preserve">焦培元</t>
  </si>
  <si>
    <t xml:space="preserve">王宇华</t>
  </si>
  <si>
    <t xml:space="preserve">S320067036</t>
  </si>
  <si>
    <t xml:space="preserve">康金敏</t>
  </si>
  <si>
    <t xml:space="preserve">S320067037</t>
  </si>
  <si>
    <t xml:space="preserve">孔朋朋</t>
  </si>
  <si>
    <t xml:space="preserve">S320067038</t>
  </si>
  <si>
    <t xml:space="preserve">黎曹栋</t>
  </si>
  <si>
    <t xml:space="preserve">刘咏梅</t>
  </si>
  <si>
    <t xml:space="preserve">S320067039</t>
  </si>
  <si>
    <t xml:space="preserve">李晋华</t>
  </si>
  <si>
    <t xml:space="preserve">国林</t>
  </si>
  <si>
    <t xml:space="preserve">S320067040</t>
  </si>
  <si>
    <t xml:space="preserve">李孟昊</t>
  </si>
  <si>
    <t xml:space="preserve">S320067041</t>
  </si>
  <si>
    <t xml:space="preserve">李少彪</t>
  </si>
  <si>
    <t xml:space="preserve">杨东梅</t>
  </si>
  <si>
    <t xml:space="preserve">S320067042</t>
  </si>
  <si>
    <t xml:space="preserve">李树行</t>
  </si>
  <si>
    <t xml:space="preserve">吕宏武</t>
  </si>
  <si>
    <t xml:space="preserve">S320067043</t>
  </si>
  <si>
    <t xml:space="preserve">李文泽</t>
  </si>
  <si>
    <t xml:space="preserve">S320067044</t>
  </si>
  <si>
    <t xml:space="preserve">李鑫</t>
  </si>
  <si>
    <t xml:space="preserve">韩启龙</t>
  </si>
  <si>
    <t xml:space="preserve">S320067045</t>
  </si>
  <si>
    <t xml:space="preserve">梁泉</t>
  </si>
  <si>
    <t xml:space="preserve">董宇欣</t>
  </si>
  <si>
    <t xml:space="preserve">S320067046</t>
  </si>
  <si>
    <t xml:space="preserve">林磊</t>
  </si>
  <si>
    <t xml:space="preserve">S320067047</t>
  </si>
  <si>
    <t xml:space="preserve">刘书勇</t>
  </si>
  <si>
    <t xml:space="preserve">S320067048</t>
  </si>
  <si>
    <t xml:space="preserve">刘富路</t>
  </si>
  <si>
    <t xml:space="preserve">S320067049</t>
  </si>
  <si>
    <t xml:space="preserve">刘海涛</t>
  </si>
  <si>
    <t xml:space="preserve">黄少滨</t>
  </si>
  <si>
    <t xml:space="preserve">S320067050</t>
  </si>
  <si>
    <t xml:space="preserve">刘皓</t>
  </si>
  <si>
    <t xml:space="preserve">S320067051</t>
  </si>
  <si>
    <t xml:space="preserve">刘奇奇</t>
  </si>
  <si>
    <t xml:space="preserve">S320067052</t>
  </si>
  <si>
    <t xml:space="preserve">刘田宇</t>
  </si>
  <si>
    <t xml:space="preserve">李晋</t>
  </si>
  <si>
    <t xml:space="preserve">S320067053</t>
  </si>
  <si>
    <t xml:space="preserve">刘通</t>
  </si>
  <si>
    <t xml:space="preserve">王念滨</t>
  </si>
  <si>
    <t xml:space="preserve">S320067054</t>
  </si>
  <si>
    <t xml:space="preserve">S320067055</t>
  </si>
  <si>
    <t xml:space="preserve">娄茹珍</t>
  </si>
  <si>
    <t xml:space="preserve">高伟</t>
  </si>
  <si>
    <t xml:space="preserve">S320067056</t>
  </si>
  <si>
    <t xml:space="preserve">罗恩泽</t>
  </si>
  <si>
    <t xml:space="preserve">陈睿</t>
  </si>
  <si>
    <t xml:space="preserve">S320067057</t>
  </si>
  <si>
    <t xml:space="preserve">麻琳</t>
  </si>
  <si>
    <t xml:space="preserve">S320067058</t>
  </si>
  <si>
    <t xml:space="preserve">马嘉雪</t>
  </si>
  <si>
    <t xml:space="preserve">S320067059</t>
  </si>
  <si>
    <t xml:space="preserve">毛洲</t>
  </si>
  <si>
    <t xml:space="preserve">张立国</t>
  </si>
  <si>
    <t xml:space="preserve">S320067060</t>
  </si>
  <si>
    <t xml:space="preserve">米佳琛</t>
  </si>
  <si>
    <t xml:space="preserve">S320067061</t>
  </si>
  <si>
    <t xml:space="preserve">明旭</t>
  </si>
  <si>
    <t xml:space="preserve">S320067062</t>
  </si>
  <si>
    <t xml:space="preserve">钱婧捷</t>
  </si>
  <si>
    <t xml:space="preserve">S320067063</t>
  </si>
  <si>
    <t xml:space="preserve">任文豪</t>
  </si>
  <si>
    <t xml:space="preserve">张可佳</t>
  </si>
  <si>
    <t xml:space="preserve">S320067064</t>
  </si>
  <si>
    <t xml:space="preserve">生义</t>
  </si>
  <si>
    <t xml:space="preserve">S320067065</t>
  </si>
  <si>
    <t xml:space="preserve">宋宛芮</t>
  </si>
  <si>
    <t xml:space="preserve">李静梅</t>
  </si>
  <si>
    <t xml:space="preserve">S320067066</t>
  </si>
  <si>
    <t xml:space="preserve">宋艳然</t>
  </si>
  <si>
    <t xml:space="preserve">S320067067</t>
  </si>
  <si>
    <t xml:space="preserve">孙宇航</t>
  </si>
  <si>
    <t xml:space="preserve">S320067068</t>
  </si>
  <si>
    <t xml:space="preserve">唐博宇</t>
  </si>
  <si>
    <t xml:space="preserve">李智慧</t>
  </si>
  <si>
    <t xml:space="preserve">S320067069</t>
  </si>
  <si>
    <t xml:space="preserve">滕临熙</t>
  </si>
  <si>
    <t xml:space="preserve">S320067070</t>
  </si>
  <si>
    <t xml:space="preserve">田泽登</t>
  </si>
  <si>
    <t xml:space="preserve">初妍</t>
  </si>
  <si>
    <t xml:space="preserve">S320067072</t>
  </si>
  <si>
    <t xml:space="preserve">王传奇</t>
  </si>
  <si>
    <t xml:space="preserve">S320067073</t>
  </si>
  <si>
    <t xml:space="preserve">王海洋</t>
  </si>
  <si>
    <t xml:space="preserve">宁慧</t>
  </si>
  <si>
    <t xml:space="preserve">S320067074</t>
  </si>
  <si>
    <t xml:space="preserve">王瀚麟</t>
  </si>
  <si>
    <t xml:space="preserve">S320067075</t>
  </si>
  <si>
    <t xml:space="preserve">王嘉蔚</t>
  </si>
  <si>
    <t xml:space="preserve">杨悦</t>
  </si>
  <si>
    <t xml:space="preserve">S320067076</t>
  </si>
  <si>
    <t xml:space="preserve">王聚军</t>
  </si>
  <si>
    <t xml:space="preserve">S320067077</t>
  </si>
  <si>
    <t xml:space="preserve">王恺瀚</t>
  </si>
  <si>
    <t xml:space="preserve">关键</t>
  </si>
  <si>
    <t xml:space="preserve">S320067079</t>
  </si>
  <si>
    <t xml:space="preserve">S320067081</t>
  </si>
  <si>
    <t xml:space="preserve">武俊鹏</t>
  </si>
  <si>
    <t xml:space="preserve">S320067082</t>
  </si>
  <si>
    <t xml:space="preserve">王庆宇</t>
  </si>
  <si>
    <t xml:space="preserve">S320067083</t>
  </si>
  <si>
    <t xml:space="preserve">王绍哲</t>
  </si>
  <si>
    <t xml:space="preserve">周连科</t>
  </si>
  <si>
    <t xml:space="preserve">S320067084</t>
  </si>
  <si>
    <t xml:space="preserve">王祥</t>
  </si>
  <si>
    <t xml:space="preserve">巩建光</t>
  </si>
  <si>
    <t xml:space="preserve">S320067085</t>
  </si>
  <si>
    <t xml:space="preserve">王昕雨</t>
  </si>
  <si>
    <t xml:space="preserve">S320067086</t>
  </si>
  <si>
    <t xml:space="preserve">王新然</t>
  </si>
  <si>
    <t xml:space="preserve">S320067087</t>
  </si>
  <si>
    <t xml:space="preserve">王彦超</t>
  </si>
  <si>
    <t xml:space="preserve">玄世昌</t>
  </si>
  <si>
    <t xml:space="preserve">S320067088</t>
  </si>
  <si>
    <t xml:space="preserve">王艳强</t>
  </si>
  <si>
    <t xml:space="preserve">史长亭</t>
  </si>
  <si>
    <t xml:space="preserve">S320067089</t>
  </si>
  <si>
    <t xml:space="preserve">王泽宇</t>
  </si>
  <si>
    <t xml:space="preserve">S320067090</t>
  </si>
  <si>
    <t xml:space="preserve">S320067091</t>
  </si>
  <si>
    <t xml:space="preserve">王正琦</t>
  </si>
  <si>
    <t xml:space="preserve">S320067092</t>
  </si>
  <si>
    <t xml:space="preserve">王子怡</t>
  </si>
  <si>
    <t xml:space="preserve">李健利</t>
  </si>
  <si>
    <t xml:space="preserve">S320067093</t>
  </si>
  <si>
    <t xml:space="preserve">魏玉明</t>
  </si>
  <si>
    <t xml:space="preserve">S320067094</t>
  </si>
  <si>
    <t xml:space="preserve">吴义强</t>
  </si>
  <si>
    <t xml:space="preserve">S320067095</t>
  </si>
  <si>
    <t xml:space="preserve">谢创</t>
  </si>
  <si>
    <t xml:space="preserve">S320067096</t>
  </si>
  <si>
    <t xml:space="preserve">徐诗翔</t>
  </si>
  <si>
    <t xml:space="preserve">S320067097</t>
  </si>
  <si>
    <t xml:space="preserve">徐晹</t>
  </si>
  <si>
    <t xml:space="preserve">曲立平</t>
  </si>
  <si>
    <t xml:space="preserve">S320067098</t>
  </si>
  <si>
    <t xml:space="preserve">徐子轩</t>
  </si>
  <si>
    <t xml:space="preserve">S320067099</t>
  </si>
  <si>
    <t xml:space="preserve">薛陈峰</t>
  </si>
  <si>
    <t xml:space="preserve">S320067100</t>
  </si>
  <si>
    <t xml:space="preserve">薛天杭</t>
  </si>
  <si>
    <t xml:space="preserve">张万松</t>
  </si>
  <si>
    <t xml:space="preserve">S320067101</t>
  </si>
  <si>
    <t xml:space="preserve">颜伟贺</t>
  </si>
  <si>
    <t xml:space="preserve">李冰洋</t>
  </si>
  <si>
    <t xml:space="preserve">S320067102</t>
  </si>
  <si>
    <t xml:space="preserve">杨东红</t>
  </si>
  <si>
    <t xml:space="preserve">S320067103</t>
  </si>
  <si>
    <t xml:space="preserve">杨凤男</t>
  </si>
  <si>
    <t xml:space="preserve">S320067104</t>
  </si>
  <si>
    <t xml:space="preserve">杨顺帆</t>
  </si>
  <si>
    <t xml:space="preserve">S320067105</t>
  </si>
  <si>
    <t xml:space="preserve">杨万秋</t>
  </si>
  <si>
    <t xml:space="preserve">S320067106</t>
  </si>
  <si>
    <t xml:space="preserve">杨亚宸</t>
  </si>
  <si>
    <t xml:space="preserve">S320067107</t>
  </si>
  <si>
    <t xml:space="preserve">叶钦</t>
  </si>
  <si>
    <t xml:space="preserve">S320067108</t>
  </si>
  <si>
    <t xml:space="preserve">叶润泽</t>
  </si>
  <si>
    <t xml:space="preserve">S320067109</t>
  </si>
  <si>
    <t xml:space="preserve">于浩</t>
  </si>
  <si>
    <t xml:space="preserve">S320067110</t>
  </si>
  <si>
    <t xml:space="preserve">余家鑫</t>
  </si>
  <si>
    <t xml:space="preserve">黄庆明</t>
  </si>
  <si>
    <t xml:space="preserve">S320067111</t>
  </si>
  <si>
    <t xml:space="preserve">袁培凯</t>
  </si>
  <si>
    <t xml:space="preserve">S320067112</t>
  </si>
  <si>
    <t xml:space="preserve">袁治港</t>
  </si>
  <si>
    <t xml:space="preserve">夏松竹</t>
  </si>
  <si>
    <t xml:space="preserve">S320067113</t>
  </si>
  <si>
    <t xml:space="preserve">原皓天</t>
  </si>
  <si>
    <t xml:space="preserve">S320067114</t>
  </si>
  <si>
    <t xml:space="preserve">战歌</t>
  </si>
  <si>
    <t xml:space="preserve">S320067115</t>
  </si>
  <si>
    <t xml:space="preserve">张安祺</t>
  </si>
  <si>
    <t xml:space="preserve">S320067116</t>
  </si>
  <si>
    <t xml:space="preserve">张春鹏</t>
  </si>
  <si>
    <t xml:space="preserve">S320067117</t>
  </si>
  <si>
    <t xml:space="preserve">张春阳</t>
  </si>
  <si>
    <t xml:space="preserve">S320067118</t>
  </si>
  <si>
    <t xml:space="preserve">张海琴</t>
  </si>
  <si>
    <t xml:space="preserve">张越</t>
  </si>
  <si>
    <t xml:space="preserve">S320067119</t>
  </si>
  <si>
    <t xml:space="preserve">张鸿志</t>
  </si>
  <si>
    <t xml:space="preserve">朱子元</t>
  </si>
  <si>
    <t xml:space="preserve">S320067120</t>
  </si>
  <si>
    <t xml:space="preserve">张佳琪</t>
  </si>
  <si>
    <t xml:space="preserve">S320067121</t>
  </si>
  <si>
    <t xml:space="preserve">张家辉</t>
  </si>
  <si>
    <t xml:space="preserve">S320067122</t>
  </si>
  <si>
    <t xml:space="preserve">张静逸</t>
  </si>
  <si>
    <t xml:space="preserve">S320067123</t>
  </si>
  <si>
    <t xml:space="preserve">张帅</t>
  </si>
  <si>
    <t xml:space="preserve">王红滨</t>
  </si>
  <si>
    <t xml:space="preserve">S320067124</t>
  </si>
  <si>
    <t xml:space="preserve">张淞博</t>
  </si>
  <si>
    <t xml:space="preserve">涂碧波</t>
  </si>
  <si>
    <t xml:space="preserve">S320067125</t>
  </si>
  <si>
    <t xml:space="preserve">张文俊</t>
  </si>
  <si>
    <t xml:space="preserve">S320067126</t>
  </si>
  <si>
    <t xml:space="preserve">张文平</t>
  </si>
  <si>
    <t xml:space="preserve">S320067127</t>
  </si>
  <si>
    <t xml:space="preserve">张锡明</t>
  </si>
  <si>
    <t xml:space="preserve">S320067128</t>
  </si>
  <si>
    <t xml:space="preserve">张鑫</t>
  </si>
  <si>
    <t xml:space="preserve">李香</t>
  </si>
  <si>
    <t xml:space="preserve">S320067129</t>
  </si>
  <si>
    <t xml:space="preserve">张旭威</t>
  </si>
  <si>
    <t xml:space="preserve">申林山</t>
  </si>
  <si>
    <t xml:space="preserve">S320067130</t>
  </si>
  <si>
    <t xml:space="preserve">张熠哲</t>
  </si>
  <si>
    <t xml:space="preserve">冯光升</t>
  </si>
  <si>
    <t xml:space="preserve">S320067131</t>
  </si>
  <si>
    <t xml:space="preserve">张迎灿</t>
  </si>
  <si>
    <t xml:space="preserve">张子迎</t>
  </si>
  <si>
    <t xml:space="preserve">S320067132</t>
  </si>
  <si>
    <t xml:space="preserve">张跃敏</t>
  </si>
  <si>
    <t xml:space="preserve">S320067133</t>
  </si>
  <si>
    <t xml:space="preserve">张钊</t>
  </si>
  <si>
    <t xml:space="preserve">S320067134</t>
  </si>
  <si>
    <t xml:space="preserve">张志雪</t>
  </si>
  <si>
    <t xml:space="preserve">印桂生</t>
  </si>
  <si>
    <t xml:space="preserve">S320067135</t>
  </si>
  <si>
    <t xml:space="preserve">赵博文</t>
  </si>
  <si>
    <t xml:space="preserve">S320067136</t>
  </si>
  <si>
    <t xml:space="preserve">赵立澎</t>
  </si>
  <si>
    <t xml:space="preserve">张国印</t>
  </si>
  <si>
    <t xml:space="preserve">S320067137</t>
  </si>
  <si>
    <t xml:space="preserve">赵玉麒</t>
  </si>
  <si>
    <t xml:space="preserve">S320067138</t>
  </si>
  <si>
    <t xml:space="preserve">周佳睿</t>
  </si>
  <si>
    <t xml:space="preserve">S320067139</t>
  </si>
  <si>
    <t xml:space="preserve">周宗豪</t>
  </si>
  <si>
    <t xml:space="preserve">S320067140</t>
  </si>
  <si>
    <t xml:space="preserve">朱坤</t>
  </si>
  <si>
    <t xml:space="preserve">于爱民</t>
  </si>
  <si>
    <t xml:space="preserve">S320067141</t>
  </si>
  <si>
    <t xml:space="preserve">邹家睿</t>
  </si>
  <si>
    <t xml:space="preserve">S320067142</t>
  </si>
  <si>
    <t xml:space="preserve">黄理铭</t>
  </si>
  <si>
    <t xml:space="preserve">S320067143</t>
  </si>
  <si>
    <t xml:space="preserve">刘岩利</t>
  </si>
  <si>
    <t xml:space="preserve">S320077001</t>
  </si>
  <si>
    <t xml:space="preserve">安振华</t>
  </si>
  <si>
    <t xml:space="preserve">刘少刚</t>
  </si>
  <si>
    <t xml:space="preserve">S320077002</t>
  </si>
  <si>
    <t xml:space="preserve">卞小蝶</t>
  </si>
  <si>
    <t xml:space="preserve">贾海昌</t>
  </si>
  <si>
    <t xml:space="preserve">S320077003</t>
  </si>
  <si>
    <t xml:space="preserve">曹鹏</t>
  </si>
  <si>
    <t xml:space="preserve">滕晓艳</t>
  </si>
  <si>
    <t xml:space="preserve">S320077004</t>
  </si>
  <si>
    <t xml:space="preserve">曹子路</t>
  </si>
  <si>
    <t xml:space="preserve">S320077005</t>
  </si>
  <si>
    <t xml:space="preserve">常少波</t>
  </si>
  <si>
    <t xml:space="preserve">钟宇光</t>
  </si>
  <si>
    <t xml:space="preserve">S320077006</t>
  </si>
  <si>
    <t xml:space="preserve">巢平安</t>
  </si>
  <si>
    <t xml:space="preserve">张岚</t>
  </si>
  <si>
    <t xml:space="preserve">S320077007</t>
  </si>
  <si>
    <t xml:space="preserve">陈飞</t>
  </si>
  <si>
    <t xml:space="preserve">孔凡凯</t>
  </si>
  <si>
    <t xml:space="preserve">S320077008</t>
  </si>
  <si>
    <t xml:space="preserve">陈凯</t>
  </si>
  <si>
    <t xml:space="preserve">王能建</t>
  </si>
  <si>
    <t xml:space="preserve">S320077009</t>
  </si>
  <si>
    <t xml:space="preserve">陈诗阳</t>
  </si>
  <si>
    <t xml:space="preserve">薛开</t>
  </si>
  <si>
    <t xml:space="preserve">S320077010</t>
  </si>
  <si>
    <t xml:space="preserve">陈祥虎</t>
  </si>
  <si>
    <t xml:space="preserve">江树勇</t>
  </si>
  <si>
    <t xml:space="preserve">S320077011</t>
  </si>
  <si>
    <t xml:space="preserve">陈燕捷</t>
  </si>
  <si>
    <t xml:space="preserve">王克义</t>
  </si>
  <si>
    <t xml:space="preserve">S320077012</t>
  </si>
  <si>
    <t xml:space="preserve">丛晖</t>
  </si>
  <si>
    <t xml:space="preserve">于凌涛</t>
  </si>
  <si>
    <t xml:space="preserve">S320077013</t>
  </si>
  <si>
    <t xml:space="preserve">崔涵</t>
  </si>
  <si>
    <t xml:space="preserve">S320077014</t>
  </si>
  <si>
    <t xml:space="preserve">崔文博</t>
  </si>
  <si>
    <t xml:space="preserve">S320077015</t>
  </si>
  <si>
    <t xml:space="preserve">戴伯达</t>
  </si>
  <si>
    <t xml:space="preserve">朱世范</t>
  </si>
  <si>
    <t xml:space="preserve">S320077016</t>
  </si>
  <si>
    <t xml:space="preserve">丁泽群</t>
  </si>
  <si>
    <t xml:space="preserve">邢晓冬</t>
  </si>
  <si>
    <t xml:space="preserve">S320077017</t>
  </si>
  <si>
    <t xml:space="preserve">范云峰</t>
  </si>
  <si>
    <t xml:space="preserve">王平</t>
  </si>
  <si>
    <t xml:space="preserve">S320077018</t>
  </si>
  <si>
    <t xml:space="preserve">冯梦柯</t>
  </si>
  <si>
    <t xml:space="preserve">吴艳红</t>
  </si>
  <si>
    <t xml:space="preserve">S320077019</t>
  </si>
  <si>
    <t xml:space="preserve">付文豪</t>
  </si>
  <si>
    <t xml:space="preserve">S320077020</t>
  </si>
  <si>
    <t xml:space="preserve">付泽宇</t>
  </si>
  <si>
    <t xml:space="preserve">S320077021</t>
  </si>
  <si>
    <t xml:space="preserve">甘富允</t>
  </si>
  <si>
    <t xml:space="preserve">王玉甲</t>
  </si>
  <si>
    <t xml:space="preserve">S320077022</t>
  </si>
  <si>
    <t xml:space="preserve">高迪</t>
  </si>
  <si>
    <t xml:space="preserve">张艳秋</t>
  </si>
  <si>
    <t xml:space="preserve">S320077023</t>
  </si>
  <si>
    <t xml:space="preserve">高宇</t>
  </si>
  <si>
    <t xml:space="preserve">S320077024</t>
  </si>
  <si>
    <t xml:space="preserve">高志杰</t>
  </si>
  <si>
    <t xml:space="preserve">S320077025</t>
  </si>
  <si>
    <t xml:space="preserve">郭金媛</t>
  </si>
  <si>
    <t xml:space="preserve">S320077026</t>
  </si>
  <si>
    <t xml:space="preserve">韩飞</t>
  </si>
  <si>
    <t xml:space="preserve">李立全</t>
  </si>
  <si>
    <t xml:space="preserve">S320077027</t>
  </si>
  <si>
    <t xml:space="preserve">贺晨宇</t>
  </si>
  <si>
    <t xml:space="preserve">S320077028</t>
  </si>
  <si>
    <t xml:space="preserve">黄璐</t>
  </si>
  <si>
    <t xml:space="preserve">S320077029</t>
  </si>
  <si>
    <t xml:space="preserve">回大全</t>
  </si>
  <si>
    <t xml:space="preserve">徐贺</t>
  </si>
  <si>
    <t xml:space="preserve">S320077030</t>
  </si>
  <si>
    <t xml:space="preserve">柯运</t>
  </si>
  <si>
    <t xml:space="preserve">姚建均</t>
  </si>
  <si>
    <t xml:space="preserve">S320077031</t>
  </si>
  <si>
    <t xml:space="preserve">雷宏</t>
  </si>
  <si>
    <t xml:space="preserve">张忠林</t>
  </si>
  <si>
    <t xml:space="preserve">S320077032</t>
  </si>
  <si>
    <t xml:space="preserve">李奎谕</t>
  </si>
  <si>
    <t xml:space="preserve">马洪文</t>
  </si>
  <si>
    <t xml:space="preserve">S320077033</t>
  </si>
  <si>
    <t xml:space="preserve">李兰冲</t>
  </si>
  <si>
    <t xml:space="preserve">S320077034</t>
  </si>
  <si>
    <t xml:space="preserve">李沫涵</t>
  </si>
  <si>
    <t xml:space="preserve">张波</t>
  </si>
  <si>
    <t xml:space="preserve">S320077035</t>
  </si>
  <si>
    <t xml:space="preserve">李强</t>
  </si>
  <si>
    <t xml:space="preserve">S320077036</t>
  </si>
  <si>
    <t xml:space="preserve">李玉松</t>
  </si>
  <si>
    <t xml:space="preserve">张铭钧</t>
  </si>
  <si>
    <t xml:space="preserve">S320077037</t>
  </si>
  <si>
    <t xml:space="preserve">李忠儒</t>
  </si>
  <si>
    <t xml:space="preserve">S320077038</t>
  </si>
  <si>
    <t xml:space="preserve">梁思泓</t>
  </si>
  <si>
    <t xml:space="preserve">S320077040</t>
  </si>
  <si>
    <t xml:space="preserve">刘闯</t>
  </si>
  <si>
    <t xml:space="preserve">S320077041</t>
  </si>
  <si>
    <t xml:space="preserve">刘丹阳</t>
  </si>
  <si>
    <t xml:space="preserve">S320077042</t>
  </si>
  <si>
    <t xml:space="preserve">刘灏</t>
  </si>
  <si>
    <t xml:space="preserve">颜声远</t>
  </si>
  <si>
    <t xml:space="preserve">S320077043</t>
  </si>
  <si>
    <t xml:space="preserve">刘红申</t>
  </si>
  <si>
    <t xml:space="preserve">赵丹</t>
  </si>
  <si>
    <t xml:space="preserve">S320077044</t>
  </si>
  <si>
    <t xml:space="preserve">刘洪玮</t>
  </si>
  <si>
    <t xml:space="preserve">赵文德</t>
  </si>
  <si>
    <t xml:space="preserve">S320077045</t>
  </si>
  <si>
    <t xml:space="preserve">刘晓峰</t>
  </si>
  <si>
    <t xml:space="preserve">S320077046</t>
  </si>
  <si>
    <t xml:space="preserve">刘玉兵</t>
  </si>
  <si>
    <t xml:space="preserve">李霞</t>
  </si>
  <si>
    <t xml:space="preserve">S320077047</t>
  </si>
  <si>
    <t xml:space="preserve">卢家豪</t>
  </si>
  <si>
    <t xml:space="preserve">S320077048</t>
  </si>
  <si>
    <t xml:space="preserve">吕鉴博</t>
  </si>
  <si>
    <t xml:space="preserve">S320077049</t>
  </si>
  <si>
    <t xml:space="preserve">马雕</t>
  </si>
  <si>
    <t xml:space="preserve">S320077050</t>
  </si>
  <si>
    <t xml:space="preserve">孟依寒</t>
  </si>
  <si>
    <t xml:space="preserve">S320077051</t>
  </si>
  <si>
    <t xml:space="preserve">倪靖轩</t>
  </si>
  <si>
    <t xml:space="preserve">S320077052</t>
  </si>
  <si>
    <t xml:space="preserve">欧雨晴</t>
  </si>
  <si>
    <t xml:space="preserve">S320077053</t>
  </si>
  <si>
    <t xml:space="preserve">濮江堃</t>
  </si>
  <si>
    <t xml:space="preserve">郭健</t>
  </si>
  <si>
    <t xml:space="preserve">S320077054</t>
  </si>
  <si>
    <t xml:space="preserve">齐必成</t>
  </si>
  <si>
    <t xml:space="preserve">刘贺平</t>
  </si>
  <si>
    <t xml:space="preserve">S320077055</t>
  </si>
  <si>
    <t xml:space="preserve">齐晓阳</t>
  </si>
  <si>
    <t xml:space="preserve">刘崇</t>
  </si>
  <si>
    <t xml:space="preserve">S320077056</t>
  </si>
  <si>
    <t xml:space="preserve">邱伯阳</t>
  </si>
  <si>
    <t xml:space="preserve">S320077057</t>
  </si>
  <si>
    <t xml:space="preserve">曲栋良</t>
  </si>
  <si>
    <t xml:space="preserve">S320077058</t>
  </si>
  <si>
    <t xml:space="preserve">邵露</t>
  </si>
  <si>
    <t xml:space="preserve">李秋红</t>
  </si>
  <si>
    <t xml:space="preserve">S320077059</t>
  </si>
  <si>
    <t xml:space="preserve">时俊宝</t>
  </si>
  <si>
    <t xml:space="preserve">S320077060</t>
  </si>
  <si>
    <t xml:space="preserve">宋子健</t>
  </si>
  <si>
    <t xml:space="preserve">李江</t>
  </si>
  <si>
    <t xml:space="preserve">S320077061</t>
  </si>
  <si>
    <t xml:space="preserve">苏俊桥</t>
  </si>
  <si>
    <t xml:space="preserve">陈东良</t>
  </si>
  <si>
    <t xml:space="preserve">S320077062</t>
  </si>
  <si>
    <t xml:space="preserve">孙国耀</t>
  </si>
  <si>
    <t xml:space="preserve">谭定忠</t>
  </si>
  <si>
    <t xml:space="preserve">S320077063</t>
  </si>
  <si>
    <t xml:space="preserve">孙涵</t>
  </si>
  <si>
    <t xml:space="preserve">S320077064</t>
  </si>
  <si>
    <t xml:space="preserve">孙泽贤</t>
  </si>
  <si>
    <t xml:space="preserve">应丽霞</t>
  </si>
  <si>
    <t xml:space="preserve">S320077065</t>
  </si>
  <si>
    <t xml:space="preserve">田坤栋</t>
  </si>
  <si>
    <t xml:space="preserve">S320077066</t>
  </si>
  <si>
    <t xml:space="preserve">田儒笑</t>
  </si>
  <si>
    <t xml:space="preserve">王立权</t>
  </si>
  <si>
    <t xml:space="preserve">S320077067</t>
  </si>
  <si>
    <t xml:space="preserve">S320077068</t>
  </si>
  <si>
    <t xml:space="preserve">王崇伍</t>
  </si>
  <si>
    <t xml:space="preserve">S320077069</t>
  </si>
  <si>
    <t xml:space="preserve">王春雷</t>
  </si>
  <si>
    <t xml:space="preserve">S320077070</t>
  </si>
  <si>
    <t xml:space="preserve">王迪</t>
  </si>
  <si>
    <t xml:space="preserve">S320077071</t>
  </si>
  <si>
    <t xml:space="preserve">王贵祥</t>
  </si>
  <si>
    <t xml:space="preserve">刘军</t>
  </si>
  <si>
    <t xml:space="preserve">S320077072</t>
  </si>
  <si>
    <t xml:space="preserve">王海涛</t>
  </si>
  <si>
    <t xml:space="preserve">S320077073</t>
  </si>
  <si>
    <t xml:space="preserve">王鸿涛</t>
  </si>
  <si>
    <t xml:space="preserve">葛杨</t>
  </si>
  <si>
    <t xml:space="preserve">S320077074</t>
  </si>
  <si>
    <t xml:space="preserve">王华琳</t>
  </si>
  <si>
    <t xml:space="preserve">史冬岩</t>
  </si>
  <si>
    <t xml:space="preserve">S320077075</t>
  </si>
  <si>
    <t xml:space="preserve">王喜程</t>
  </si>
  <si>
    <t xml:space="preserve">富威</t>
  </si>
  <si>
    <t xml:space="preserve">S320077076</t>
  </si>
  <si>
    <t xml:space="preserve">王学诗</t>
  </si>
  <si>
    <t xml:space="preserve">罗阿妮</t>
  </si>
  <si>
    <t xml:space="preserve">S320077077</t>
  </si>
  <si>
    <t xml:space="preserve">王亚南</t>
  </si>
  <si>
    <t xml:space="preserve">S320077079</t>
  </si>
  <si>
    <t xml:space="preserve">王一博</t>
  </si>
  <si>
    <t xml:space="preserve">任正义</t>
  </si>
  <si>
    <t xml:space="preserve">S320077080</t>
  </si>
  <si>
    <t xml:space="preserve">赵亚楠</t>
  </si>
  <si>
    <t xml:space="preserve">S320077081</t>
  </si>
  <si>
    <t xml:space="preserve">王振坤</t>
  </si>
  <si>
    <t xml:space="preserve">王威远</t>
  </si>
  <si>
    <t xml:space="preserve">S320077082</t>
  </si>
  <si>
    <t xml:space="preserve">韦曾桂</t>
  </si>
  <si>
    <t xml:space="preserve">张立勋</t>
  </si>
  <si>
    <t xml:space="preserve">S320077083</t>
  </si>
  <si>
    <t xml:space="preserve">韦乾雕</t>
  </si>
  <si>
    <t xml:space="preserve">S320077084</t>
  </si>
  <si>
    <t xml:space="preserve">魏嵩昊</t>
  </si>
  <si>
    <t xml:space="preserve">S320077085</t>
  </si>
  <si>
    <t xml:space="preserve">夏起彪</t>
  </si>
  <si>
    <t xml:space="preserve">S320077086</t>
  </si>
  <si>
    <t xml:space="preserve">肖嘉豪</t>
  </si>
  <si>
    <t xml:space="preserve">S320077087</t>
  </si>
  <si>
    <t xml:space="preserve">肖朋辉</t>
  </si>
  <si>
    <t xml:space="preserve">S320077088</t>
  </si>
  <si>
    <t xml:space="preserve">肖鹏家</t>
  </si>
  <si>
    <t xml:space="preserve">S320077089</t>
  </si>
  <si>
    <t xml:space="preserve">萧冠华</t>
  </si>
  <si>
    <t xml:space="preserve">S320077090</t>
  </si>
  <si>
    <t xml:space="preserve">徐珍波</t>
  </si>
  <si>
    <t xml:space="preserve">S320077091</t>
  </si>
  <si>
    <t xml:space="preserve">闫凯</t>
  </si>
  <si>
    <t xml:space="preserve">常艳艳</t>
  </si>
  <si>
    <t xml:space="preserve">S320077092</t>
  </si>
  <si>
    <t xml:space="preserve">杨瑞哲</t>
  </si>
  <si>
    <t xml:space="preserve">徐建安</t>
  </si>
  <si>
    <t xml:space="preserve">S320077095</t>
  </si>
  <si>
    <t xml:space="preserve">张峰</t>
  </si>
  <si>
    <t xml:space="preserve">隋立明</t>
  </si>
  <si>
    <t xml:space="preserve">S320077096</t>
  </si>
  <si>
    <t xml:space="preserve">张洪磊</t>
  </si>
  <si>
    <t xml:space="preserve">S320077097</t>
  </si>
  <si>
    <t xml:space="preserve">张洪图</t>
  </si>
  <si>
    <t xml:space="preserve">S320077098</t>
  </si>
  <si>
    <t xml:space="preserve">张书帆</t>
  </si>
  <si>
    <t xml:space="preserve">S320077099</t>
  </si>
  <si>
    <t xml:space="preserve">张涛</t>
  </si>
  <si>
    <t xml:space="preserve">S320077100</t>
  </si>
  <si>
    <t xml:space="preserve">张王凯</t>
  </si>
  <si>
    <t xml:space="preserve">S320077101</t>
  </si>
  <si>
    <t xml:space="preserve">张晓楠</t>
  </si>
  <si>
    <t xml:space="preserve">S320077103</t>
  </si>
  <si>
    <t xml:space="preserve">赵东鹏</t>
  </si>
  <si>
    <t xml:space="preserve">曲东越</t>
  </si>
  <si>
    <t xml:space="preserve">S320077104</t>
  </si>
  <si>
    <t xml:space="preserve">郑强</t>
  </si>
  <si>
    <t xml:space="preserve">S320077105</t>
  </si>
  <si>
    <t xml:space="preserve">郑舒文</t>
  </si>
  <si>
    <t xml:space="preserve">S320077106</t>
  </si>
  <si>
    <t xml:space="preserve">周杰</t>
  </si>
  <si>
    <t xml:space="preserve">S320077107</t>
  </si>
  <si>
    <t xml:space="preserve">朱福生</t>
  </si>
  <si>
    <t xml:space="preserve">S320077108</t>
  </si>
  <si>
    <t xml:space="preserve">朱添麟</t>
  </si>
  <si>
    <t xml:space="preserve">聂重阳</t>
  </si>
  <si>
    <t xml:space="preserve">S320077109</t>
  </si>
  <si>
    <t xml:space="preserve">邵若薇</t>
  </si>
  <si>
    <t xml:space="preserve">S320077110</t>
  </si>
  <si>
    <t xml:space="preserve">张蓝予</t>
  </si>
  <si>
    <t xml:space="preserve">S320077111</t>
  </si>
  <si>
    <t xml:space="preserve">郑泽</t>
  </si>
  <si>
    <t xml:space="preserve">S320087001</t>
  </si>
  <si>
    <t xml:space="preserve">阿尔斯楞</t>
  </si>
  <si>
    <t xml:space="preserve">刁鸣</t>
  </si>
  <si>
    <t xml:space="preserve">S320087002</t>
  </si>
  <si>
    <t xml:space="preserve">白浩川</t>
  </si>
  <si>
    <t xml:space="preserve">高洪元</t>
  </si>
  <si>
    <t xml:space="preserve">S320087004</t>
  </si>
  <si>
    <t xml:space="preserve">毕文浩</t>
  </si>
  <si>
    <t xml:space="preserve">苍岩</t>
  </si>
  <si>
    <t xml:space="preserve">S320087005</t>
  </si>
  <si>
    <t xml:space="preserve">曹振赫</t>
  </si>
  <si>
    <t xml:space="preserve">闫奕名</t>
  </si>
  <si>
    <t xml:space="preserve">S320087006</t>
  </si>
  <si>
    <t xml:space="preserve">柴斌</t>
  </si>
  <si>
    <t xml:space="preserve">黄丽莲</t>
  </si>
  <si>
    <t xml:space="preserve">S320087008</t>
  </si>
  <si>
    <t xml:space="preserve">陈奎丞</t>
  </si>
  <si>
    <t xml:space="preserve">汲清波</t>
  </si>
  <si>
    <t xml:space="preserve">S320087009</t>
  </si>
  <si>
    <t xml:space="preserve">陈奕霏</t>
  </si>
  <si>
    <t xml:space="preserve">高山</t>
  </si>
  <si>
    <t xml:space="preserve">S320087010</t>
  </si>
  <si>
    <t xml:space="preserve">陈铮鎔</t>
  </si>
  <si>
    <t xml:space="preserve">刘云涛</t>
  </si>
  <si>
    <t xml:space="preserve">S320087011</t>
  </si>
  <si>
    <t xml:space="preserve">戴乾奇</t>
  </si>
  <si>
    <t xml:space="preserve">姜弢</t>
  </si>
  <si>
    <t xml:space="preserve">S320087012</t>
  </si>
  <si>
    <t xml:space="preserve">邓裕昊</t>
  </si>
  <si>
    <t xml:space="preserve">綦俊炜</t>
  </si>
  <si>
    <t xml:space="preserve">S320087013</t>
  </si>
  <si>
    <t xml:space="preserve">丁文成</t>
  </si>
  <si>
    <t xml:space="preserve">郭立民</t>
  </si>
  <si>
    <t xml:space="preserve">S320087014</t>
  </si>
  <si>
    <t xml:space="preserve">董宏悦</t>
  </si>
  <si>
    <t xml:space="preserve">张晓林</t>
  </si>
  <si>
    <t xml:space="preserve">S320087015</t>
  </si>
  <si>
    <t xml:space="preserve">董喜来</t>
  </si>
  <si>
    <t xml:space="preserve">刘彬</t>
  </si>
  <si>
    <t xml:space="preserve">S320087016</t>
  </si>
  <si>
    <t xml:space="preserve">杜正威</t>
  </si>
  <si>
    <t xml:space="preserve">薛睿</t>
  </si>
  <si>
    <t xml:space="preserve">S320087017</t>
  </si>
  <si>
    <t xml:space="preserve">鄂璟仪</t>
  </si>
  <si>
    <t xml:space="preserve">S320087018</t>
  </si>
  <si>
    <t xml:space="preserve">樊淼</t>
  </si>
  <si>
    <t xml:space="preserve">S320087019</t>
  </si>
  <si>
    <t xml:space="preserve">方斌</t>
  </si>
  <si>
    <t xml:space="preserve">赵旦峰</t>
  </si>
  <si>
    <t xml:space="preserve">S320087020</t>
  </si>
  <si>
    <t xml:space="preserve">谷然然</t>
  </si>
  <si>
    <t xml:space="preserve">孙亚秀</t>
  </si>
  <si>
    <t xml:space="preserve">S320087022</t>
  </si>
  <si>
    <t xml:space="preserve">韩佳成</t>
  </si>
  <si>
    <t xml:space="preserve">崔颖</t>
  </si>
  <si>
    <t xml:space="preserve">S320087023</t>
  </si>
  <si>
    <t xml:space="preserve">郝明</t>
  </si>
  <si>
    <t xml:space="preserve">李志刚</t>
  </si>
  <si>
    <t xml:space="preserve">S320087025</t>
  </si>
  <si>
    <t xml:space="preserve">何欣</t>
  </si>
  <si>
    <t xml:space="preserve">S320087026</t>
  </si>
  <si>
    <t xml:space="preserve">贺明昊</t>
  </si>
  <si>
    <t xml:space="preserve">李一兵</t>
  </si>
  <si>
    <t xml:space="preserve">S320087028</t>
  </si>
  <si>
    <t xml:space="preserve">胡欣瑜</t>
  </si>
  <si>
    <t xml:space="preserve">高敬鹏</t>
  </si>
  <si>
    <t xml:space="preserve">S320087029</t>
  </si>
  <si>
    <t xml:space="preserve">黄子秋</t>
  </si>
  <si>
    <t xml:space="preserve">罗天放</t>
  </si>
  <si>
    <t xml:space="preserve">S320087030</t>
  </si>
  <si>
    <t xml:space="preserve">贾晓丽</t>
  </si>
  <si>
    <t xml:space="preserve">彭锐晖</t>
  </si>
  <si>
    <t xml:space="preserve">S320087031</t>
  </si>
  <si>
    <t xml:space="preserve">贾新博</t>
  </si>
  <si>
    <t xml:space="preserve">杨志钢</t>
  </si>
  <si>
    <t xml:space="preserve">S320087032</t>
  </si>
  <si>
    <t xml:space="preserve">晋志文</t>
  </si>
  <si>
    <t xml:space="preserve">张雅彬</t>
  </si>
  <si>
    <t xml:space="preserve">S320087033</t>
  </si>
  <si>
    <t xml:space="preserve">靳紫阳</t>
  </si>
  <si>
    <t xml:space="preserve">刘玉梅</t>
  </si>
  <si>
    <t xml:space="preserve">S320087034</t>
  </si>
  <si>
    <t xml:space="preserve">李丹阳</t>
  </si>
  <si>
    <t xml:space="preserve">钟志</t>
  </si>
  <si>
    <t xml:space="preserve">S320087036</t>
  </si>
  <si>
    <t xml:space="preserve">李茂运</t>
  </si>
  <si>
    <t xml:space="preserve">刘彤</t>
  </si>
  <si>
    <t xml:space="preserve">S320087037</t>
  </si>
  <si>
    <t xml:space="preserve">李明扬</t>
  </si>
  <si>
    <t xml:space="preserve">张春杰</t>
  </si>
  <si>
    <t xml:space="preserve">S320087038</t>
  </si>
  <si>
    <t xml:space="preserve">李青林</t>
  </si>
  <si>
    <t xml:space="preserve">S320087039</t>
  </si>
  <si>
    <t xml:space="preserve">李若琦</t>
  </si>
  <si>
    <t xml:space="preserve">S320087040</t>
  </si>
  <si>
    <t xml:space="preserve">S320087041</t>
  </si>
  <si>
    <t xml:space="preserve">李思旗</t>
  </si>
  <si>
    <t xml:space="preserve">S320087042</t>
  </si>
  <si>
    <t xml:space="preserve">李思瑶</t>
  </si>
  <si>
    <t xml:space="preserve">齐琳</t>
  </si>
  <si>
    <t xml:space="preserve">S320087043</t>
  </si>
  <si>
    <t xml:space="preserve">李文茂</t>
  </si>
  <si>
    <t xml:space="preserve">单明广</t>
  </si>
  <si>
    <t xml:space="preserve">S320087044</t>
  </si>
  <si>
    <t xml:space="preserve">李文山</t>
  </si>
  <si>
    <t xml:space="preserve">S320087045</t>
  </si>
  <si>
    <t xml:space="preserve">李想</t>
  </si>
  <si>
    <t xml:space="preserve">李北明</t>
  </si>
  <si>
    <t xml:space="preserve">S320087047</t>
  </si>
  <si>
    <t xml:space="preserve">李兴花</t>
  </si>
  <si>
    <t xml:space="preserve">郭沐然</t>
  </si>
  <si>
    <t xml:space="preserve">S320087048</t>
  </si>
  <si>
    <t xml:space="preserve">李云鹏</t>
  </si>
  <si>
    <t xml:space="preserve">席志红</t>
  </si>
  <si>
    <t xml:space="preserve">S320087049</t>
  </si>
  <si>
    <t xml:space="preserve">李泽林</t>
  </si>
  <si>
    <t xml:space="preserve">栾晓明</t>
  </si>
  <si>
    <t xml:space="preserve">S320087050</t>
  </si>
  <si>
    <t xml:space="preserve">梁芮嘉</t>
  </si>
  <si>
    <t xml:space="preserve">S320087051</t>
  </si>
  <si>
    <t xml:space="preserve">梁硕</t>
  </si>
  <si>
    <t xml:space="preserve">叶方</t>
  </si>
  <si>
    <t xml:space="preserve">S320087052</t>
  </si>
  <si>
    <t xml:space="preserve">梁雨欣</t>
  </si>
  <si>
    <t xml:space="preserve">毕晓君</t>
  </si>
  <si>
    <t xml:space="preserve">S320087053</t>
  </si>
  <si>
    <t xml:space="preserve">廖思维</t>
  </si>
  <si>
    <t xml:space="preserve">乔玉龙</t>
  </si>
  <si>
    <t xml:space="preserve">S320087054</t>
  </si>
  <si>
    <t xml:space="preserve">林孟瑜</t>
  </si>
  <si>
    <t xml:space="preserve">王桐</t>
  </si>
  <si>
    <t xml:space="preserve">S320087055</t>
  </si>
  <si>
    <t xml:space="preserve">林声琦</t>
  </si>
  <si>
    <t xml:space="preserve">李万臣</t>
  </si>
  <si>
    <t xml:space="preserve">S320087056</t>
  </si>
  <si>
    <t xml:space="preserve">刘从业</t>
  </si>
  <si>
    <t xml:space="preserve">王勇</t>
  </si>
  <si>
    <t xml:space="preserve">S320087057</t>
  </si>
  <si>
    <t xml:space="preserve">刘佳豪</t>
  </si>
  <si>
    <t xml:space="preserve">S320087058</t>
  </si>
  <si>
    <t xml:space="preserve">刘佳宁</t>
  </si>
  <si>
    <t xml:space="preserve">国强</t>
  </si>
  <si>
    <t xml:space="preserve">S320087060</t>
  </si>
  <si>
    <t xml:space="preserve">刘美祯</t>
  </si>
  <si>
    <t xml:space="preserve">陈增茂</t>
  </si>
  <si>
    <t xml:space="preserve">S320087061</t>
  </si>
  <si>
    <t xml:space="preserve">刘锐</t>
  </si>
  <si>
    <t xml:space="preserve">S320087062</t>
  </si>
  <si>
    <t xml:space="preserve">刘诗瑶</t>
  </si>
  <si>
    <t xml:space="preserve">张忠民</t>
  </si>
  <si>
    <t xml:space="preserve">S320087063</t>
  </si>
  <si>
    <t xml:space="preserve">刘廷晖</t>
  </si>
  <si>
    <t xml:space="preserve">S320087064</t>
  </si>
  <si>
    <t xml:space="preserve">刘鑫</t>
  </si>
  <si>
    <t xml:space="preserve">张大维</t>
  </si>
  <si>
    <t xml:space="preserve">S320087065</t>
  </si>
  <si>
    <t xml:space="preserve">刘序斌</t>
  </si>
  <si>
    <t xml:space="preserve">肖易寒</t>
  </si>
  <si>
    <t xml:space="preserve">S320087066</t>
  </si>
  <si>
    <t xml:space="preserve">刘禹汐</t>
  </si>
  <si>
    <t xml:space="preserve">S320087067</t>
  </si>
  <si>
    <t xml:space="preserve">刘钟源</t>
  </si>
  <si>
    <t xml:space="preserve">S320087068</t>
  </si>
  <si>
    <t xml:space="preserve">芦阳</t>
  </si>
  <si>
    <t xml:space="preserve">邓志安</t>
  </si>
  <si>
    <t xml:space="preserve">S320087069</t>
  </si>
  <si>
    <t xml:space="preserve">罗海玲</t>
  </si>
  <si>
    <t xml:space="preserve">S320087071</t>
  </si>
  <si>
    <t xml:space="preserve">马文进</t>
  </si>
  <si>
    <t xml:space="preserve">S320087072</t>
  </si>
  <si>
    <t xml:space="preserve">马泽华</t>
  </si>
  <si>
    <t xml:space="preserve">陈立伟</t>
  </si>
  <si>
    <t xml:space="preserve">S320087073</t>
  </si>
  <si>
    <t xml:space="preserve">孟缘</t>
  </si>
  <si>
    <t xml:space="preserve">孙溶辰</t>
  </si>
  <si>
    <t xml:space="preserve">S320087074</t>
  </si>
  <si>
    <t xml:space="preserve">聂孟允</t>
  </si>
  <si>
    <t xml:space="preserve">S320087075</t>
  </si>
  <si>
    <t xml:space="preserve">欧阳亚雄</t>
  </si>
  <si>
    <t xml:space="preserve">S320087076</t>
  </si>
  <si>
    <t xml:space="preserve">潘家康</t>
  </si>
  <si>
    <t xml:space="preserve">S320087077</t>
  </si>
  <si>
    <t xml:space="preserve">彭军英</t>
  </si>
  <si>
    <t xml:space="preserve">S320087078</t>
  </si>
  <si>
    <t xml:space="preserve">彭俊澄</t>
  </si>
  <si>
    <t xml:space="preserve">张薇</t>
  </si>
  <si>
    <t xml:space="preserve">S320087080</t>
  </si>
  <si>
    <t xml:space="preserve">屈露</t>
  </si>
  <si>
    <t xml:space="preserve">S320087081</t>
  </si>
  <si>
    <t xml:space="preserve">任海宁</t>
  </si>
  <si>
    <t xml:space="preserve">周凯</t>
  </si>
  <si>
    <t xml:space="preserve">S320087082</t>
  </si>
  <si>
    <t xml:space="preserve">沙钰彭</t>
  </si>
  <si>
    <t xml:space="preserve">孙志国</t>
  </si>
  <si>
    <t xml:space="preserve">S320087083</t>
  </si>
  <si>
    <t xml:space="preserve">尚熙</t>
  </si>
  <si>
    <t xml:space="preserve">蒋伊琳</t>
  </si>
  <si>
    <t xml:space="preserve">S320087084</t>
  </si>
  <si>
    <t xml:space="preserve">宋立文</t>
  </si>
  <si>
    <t xml:space="preserve">潘大为</t>
  </si>
  <si>
    <t xml:space="preserve">S320087085</t>
  </si>
  <si>
    <t xml:space="preserve">苏静静</t>
  </si>
  <si>
    <t xml:space="preserve">S320087086</t>
  </si>
  <si>
    <t xml:space="preserve">孙晶晶</t>
  </si>
  <si>
    <t xml:space="preserve">宁晓燕</t>
  </si>
  <si>
    <t xml:space="preserve">S320087087</t>
  </si>
  <si>
    <t xml:space="preserve">孙宇彤</t>
  </si>
  <si>
    <t xml:space="preserve">S320087088</t>
  </si>
  <si>
    <t xml:space="preserve">檀朋萧</t>
  </si>
  <si>
    <t xml:space="preserve">S320087089</t>
  </si>
  <si>
    <t xml:space="preserve">唐林伊</t>
  </si>
  <si>
    <t xml:space="preserve">冯驰</t>
  </si>
  <si>
    <t xml:space="preserve">S320087090</t>
  </si>
  <si>
    <t xml:space="preserve">佟云昊</t>
  </si>
  <si>
    <t xml:space="preserve">S320087091</t>
  </si>
  <si>
    <t xml:space="preserve">汪嘉鑫</t>
  </si>
  <si>
    <t xml:space="preserve">吕永胜</t>
  </si>
  <si>
    <t xml:space="preserve">S320087092</t>
  </si>
  <si>
    <t xml:space="preserve">汪楷淋</t>
  </si>
  <si>
    <t xml:space="preserve">S320087093</t>
  </si>
  <si>
    <t xml:space="preserve">汪子璐</t>
  </si>
  <si>
    <t xml:space="preserve">S320087094</t>
  </si>
  <si>
    <t xml:space="preserve">王晨程</t>
  </si>
  <si>
    <t xml:space="preserve">S320087095</t>
  </si>
  <si>
    <t xml:space="preserve">王程</t>
  </si>
  <si>
    <t xml:space="preserve">S320087096</t>
  </si>
  <si>
    <t xml:space="preserve">王冠博</t>
  </si>
  <si>
    <t xml:space="preserve">S320087097</t>
  </si>
  <si>
    <t xml:space="preserve">王继业</t>
  </si>
  <si>
    <t xml:space="preserve">S320087098</t>
  </si>
  <si>
    <t xml:space="preserve">王家宏</t>
  </si>
  <si>
    <t xml:space="preserve">李迎松</t>
  </si>
  <si>
    <t xml:space="preserve">S320087099</t>
  </si>
  <si>
    <t xml:space="preserve">S320087100</t>
  </si>
  <si>
    <t xml:space="preserve">王恺轩</t>
  </si>
  <si>
    <t xml:space="preserve">S320087101</t>
  </si>
  <si>
    <t xml:space="preserve">王玲婕</t>
  </si>
  <si>
    <t xml:space="preserve">S320087102</t>
  </si>
  <si>
    <t xml:space="preserve">王琦</t>
  </si>
  <si>
    <t xml:space="preserve">刘庆玲</t>
  </si>
  <si>
    <t xml:space="preserve">S320087103</t>
  </si>
  <si>
    <t xml:space="preserve">王廷飞</t>
  </si>
  <si>
    <t xml:space="preserve">S320087104</t>
  </si>
  <si>
    <t xml:space="preserve">王馨遥</t>
  </si>
  <si>
    <t xml:space="preserve">项学智</t>
  </si>
  <si>
    <t xml:space="preserve">S320087105</t>
  </si>
  <si>
    <t xml:space="preserve">王一同</t>
  </si>
  <si>
    <t xml:space="preserve">李文兴</t>
  </si>
  <si>
    <t xml:space="preserve">S320087106</t>
  </si>
  <si>
    <t xml:space="preserve">王影</t>
  </si>
  <si>
    <t xml:space="preserve">S320087107</t>
  </si>
  <si>
    <t xml:space="preserve">王娱萤</t>
  </si>
  <si>
    <t xml:space="preserve">孙骞</t>
  </si>
  <si>
    <t xml:space="preserve">S320087108</t>
  </si>
  <si>
    <t xml:space="preserve">王阅</t>
  </si>
  <si>
    <t xml:space="preserve">S320087109</t>
  </si>
  <si>
    <t xml:space="preserve">王之腾</t>
  </si>
  <si>
    <t xml:space="preserve">S320087111</t>
  </si>
  <si>
    <t xml:space="preserve">王子豪</t>
  </si>
  <si>
    <t xml:space="preserve">S320087112</t>
  </si>
  <si>
    <t xml:space="preserve">王紫薇</t>
  </si>
  <si>
    <t xml:space="preserve">王红茹</t>
  </si>
  <si>
    <t xml:space="preserve">S320087113</t>
  </si>
  <si>
    <t xml:space="preserve">温远征</t>
  </si>
  <si>
    <t xml:space="preserve">S320087114</t>
  </si>
  <si>
    <t xml:space="preserve">吴丹</t>
  </si>
  <si>
    <t xml:space="preserve">S320087115</t>
  </si>
  <si>
    <t xml:space="preserve">吴晋</t>
  </si>
  <si>
    <t xml:space="preserve">廖艳苹</t>
  </si>
  <si>
    <t xml:space="preserve">S320087116</t>
  </si>
  <si>
    <t xml:space="preserve">吴俊超</t>
  </si>
  <si>
    <t xml:space="preserve">S320087118</t>
  </si>
  <si>
    <t xml:space="preserve">武铮</t>
  </si>
  <si>
    <t xml:space="preserve">窦峥</t>
  </si>
  <si>
    <t xml:space="preserve">S320087119</t>
  </si>
  <si>
    <t xml:space="preserve">夏泽宇</t>
  </si>
  <si>
    <t xml:space="preserve">禹永植</t>
  </si>
  <si>
    <t xml:space="preserve">S320087120</t>
  </si>
  <si>
    <t xml:space="preserve">谢榕浩</t>
  </si>
  <si>
    <t xml:space="preserve">S320087121</t>
  </si>
  <si>
    <t xml:space="preserve">熊聪</t>
  </si>
  <si>
    <t xml:space="preserve">S320087122</t>
  </si>
  <si>
    <t xml:space="preserve">徐怀韬</t>
  </si>
  <si>
    <t xml:space="preserve">林云</t>
  </si>
  <si>
    <t xml:space="preserve">S320087123</t>
  </si>
  <si>
    <t xml:space="preserve">许翎靖</t>
  </si>
  <si>
    <t xml:space="preserve">曲志昱</t>
  </si>
  <si>
    <t xml:space="preserve">S320087124</t>
  </si>
  <si>
    <t xml:space="preserve">杨洁</t>
  </si>
  <si>
    <t xml:space="preserve">S320087125</t>
  </si>
  <si>
    <t xml:space="preserve">S320087126</t>
  </si>
  <si>
    <t xml:space="preserve">杨柳青</t>
  </si>
  <si>
    <t xml:space="preserve">S320087127</t>
  </si>
  <si>
    <t xml:space="preserve">衣虹晶</t>
  </si>
  <si>
    <t xml:space="preserve">S320087128</t>
  </si>
  <si>
    <t xml:space="preserve">S320087129</t>
  </si>
  <si>
    <t xml:space="preserve">应杰</t>
  </si>
  <si>
    <t xml:space="preserve">S320087130</t>
  </si>
  <si>
    <t xml:space="preserve">于致博</t>
  </si>
  <si>
    <t xml:space="preserve">S320087131</t>
  </si>
  <si>
    <t xml:space="preserve">袁佳</t>
  </si>
  <si>
    <t xml:space="preserve">黄湘松</t>
  </si>
  <si>
    <t xml:space="preserve">S320087132</t>
  </si>
  <si>
    <t xml:space="preserve">苑申昊</t>
  </si>
  <si>
    <t xml:space="preserve">S320087133</t>
  </si>
  <si>
    <t xml:space="preserve">张炳超</t>
  </si>
  <si>
    <t xml:space="preserve">S320087134</t>
  </si>
  <si>
    <t xml:space="preserve">张佛生</t>
  </si>
  <si>
    <t xml:space="preserve">张文旭</t>
  </si>
  <si>
    <t xml:space="preserve">S320087135</t>
  </si>
  <si>
    <t xml:space="preserve">张慧</t>
  </si>
  <si>
    <t xml:space="preserve">S320087136</t>
  </si>
  <si>
    <t xml:space="preserve">张嘉文</t>
  </si>
  <si>
    <t xml:space="preserve">S320087137</t>
  </si>
  <si>
    <t xml:space="preserve">张凯旭</t>
  </si>
  <si>
    <t xml:space="preserve">S320087138</t>
  </si>
  <si>
    <t xml:space="preserve">张莉婷</t>
  </si>
  <si>
    <t xml:space="preserve">S320087139</t>
  </si>
  <si>
    <t xml:space="preserve">张欣</t>
  </si>
  <si>
    <t xml:space="preserve">S320087140</t>
  </si>
  <si>
    <t xml:space="preserve">张怡龙</t>
  </si>
  <si>
    <t xml:space="preserve">S320087141</t>
  </si>
  <si>
    <t xml:space="preserve">张映雪</t>
  </si>
  <si>
    <t xml:space="preserve">S320087142</t>
  </si>
  <si>
    <t xml:space="preserve">张震宇</t>
  </si>
  <si>
    <t xml:space="preserve">S320087143</t>
  </si>
  <si>
    <t xml:space="preserve">章强</t>
  </si>
  <si>
    <t xml:space="preserve">S320087144</t>
  </si>
  <si>
    <t xml:space="preserve">赵东旭</t>
  </si>
  <si>
    <t xml:space="preserve">S320087145</t>
  </si>
  <si>
    <t xml:space="preserve">赵红硕</t>
  </si>
  <si>
    <t xml:space="preserve">S320087146</t>
  </si>
  <si>
    <t xml:space="preserve">赵桐</t>
  </si>
  <si>
    <t xml:space="preserve">S320087147</t>
  </si>
  <si>
    <t xml:space="preserve">赵旭</t>
  </si>
  <si>
    <t xml:space="preserve">S320087148</t>
  </si>
  <si>
    <t xml:space="preserve">郑滨汐</t>
  </si>
  <si>
    <t xml:space="preserve">S320087149</t>
  </si>
  <si>
    <t xml:space="preserve">郑涵</t>
  </si>
  <si>
    <t xml:space="preserve">S320087150</t>
  </si>
  <si>
    <t xml:space="preserve">郑雨轩</t>
  </si>
  <si>
    <t xml:space="preserve">S320087151</t>
  </si>
  <si>
    <t xml:space="preserve">郑照东</t>
  </si>
  <si>
    <t xml:space="preserve">S320087152</t>
  </si>
  <si>
    <t xml:space="preserve">周天成</t>
  </si>
  <si>
    <t xml:space="preserve">S320087153</t>
  </si>
  <si>
    <t xml:space="preserve">周子建</t>
  </si>
  <si>
    <t xml:space="preserve">S320087154</t>
  </si>
  <si>
    <t xml:space="preserve">朱东琴</t>
  </si>
  <si>
    <t xml:space="preserve">S320087155</t>
  </si>
  <si>
    <t xml:space="preserve">迟俊</t>
  </si>
  <si>
    <t xml:space="preserve">S320097001</t>
  </si>
  <si>
    <t xml:space="preserve">班洪茹</t>
  </si>
  <si>
    <t xml:space="preserve">S320097002</t>
  </si>
  <si>
    <t xml:space="preserve">邴杰</t>
  </si>
  <si>
    <t xml:space="preserve">杜丹丽</t>
  </si>
  <si>
    <t xml:space="preserve">S320097003</t>
  </si>
  <si>
    <t xml:space="preserve">成昌珊</t>
  </si>
  <si>
    <t xml:space="preserve">S320097004</t>
  </si>
  <si>
    <t xml:space="preserve">程新凤</t>
  </si>
  <si>
    <t xml:space="preserve">鞠航</t>
  </si>
  <si>
    <t xml:space="preserve">S320097005</t>
  </si>
  <si>
    <t xml:space="preserve">马永红</t>
  </si>
  <si>
    <t xml:space="preserve">S320097006</t>
  </si>
  <si>
    <t xml:space="preserve">董金彤</t>
  </si>
  <si>
    <t xml:space="preserve">朱建新</t>
  </si>
  <si>
    <t xml:space="preserve">S320097007</t>
  </si>
  <si>
    <t xml:space="preserve">董治锋</t>
  </si>
  <si>
    <t xml:space="preserve">肖振红</t>
  </si>
  <si>
    <t xml:space="preserve">S320097008</t>
  </si>
  <si>
    <t xml:space="preserve">杜玉山</t>
  </si>
  <si>
    <t xml:space="preserve">赵忠伟</t>
  </si>
  <si>
    <t xml:space="preserve">S320097009</t>
  </si>
  <si>
    <t xml:space="preserve">范永洁</t>
  </si>
  <si>
    <t xml:space="preserve">杨栩</t>
  </si>
  <si>
    <t xml:space="preserve">S320097010</t>
  </si>
  <si>
    <t xml:space="preserve">高成军</t>
  </si>
  <si>
    <t xml:space="preserve">S320097011</t>
  </si>
  <si>
    <t xml:space="preserve">郭顺</t>
  </si>
  <si>
    <t xml:space="preserve">李颖</t>
  </si>
  <si>
    <t xml:space="preserve">S320097012</t>
  </si>
  <si>
    <t xml:space="preserve">郝晓宁</t>
  </si>
  <si>
    <t xml:space="preserve">曹霞</t>
  </si>
  <si>
    <t xml:space="preserve">S320097013</t>
  </si>
  <si>
    <t xml:space="preserve">李建胜</t>
  </si>
  <si>
    <t xml:space="preserve">S320097014</t>
  </si>
  <si>
    <t xml:space="preserve">李慎荣</t>
  </si>
  <si>
    <t xml:space="preserve">李瑛玫</t>
  </si>
  <si>
    <t xml:space="preserve">S320097015</t>
  </si>
  <si>
    <t xml:space="preserve">李昱言</t>
  </si>
  <si>
    <t xml:space="preserve">S320097016</t>
  </si>
  <si>
    <t xml:space="preserve">林瀛洲</t>
  </si>
  <si>
    <t xml:space="preserve">杨贵彬</t>
  </si>
  <si>
    <t xml:space="preserve">S320097017</t>
  </si>
  <si>
    <t xml:space="preserve">刘翠</t>
  </si>
  <si>
    <t xml:space="preserve">陈伟</t>
  </si>
  <si>
    <t xml:space="preserve">S320097018</t>
  </si>
  <si>
    <t xml:space="preserve">刘天森</t>
  </si>
  <si>
    <t xml:space="preserve">S320097019</t>
  </si>
  <si>
    <t xml:space="preserve">刘秀英</t>
  </si>
  <si>
    <t xml:space="preserve">徐建中</t>
  </si>
  <si>
    <t xml:space="preserve">S320097020</t>
  </si>
  <si>
    <t xml:space="preserve">吕存斌</t>
  </si>
  <si>
    <t xml:space="preserve">S320097021</t>
  </si>
  <si>
    <t xml:space="preserve">马洞滨</t>
  </si>
  <si>
    <t xml:space="preserve">S320097022</t>
  </si>
  <si>
    <t xml:space="preserve">马桂丽</t>
  </si>
  <si>
    <t xml:space="preserve">孟凡生</t>
  </si>
  <si>
    <t xml:space="preserve">S320097023</t>
  </si>
  <si>
    <t xml:space="preserve">普选胜</t>
  </si>
  <si>
    <t xml:space="preserve">S320097024</t>
  </si>
  <si>
    <t xml:space="preserve">申振</t>
  </si>
  <si>
    <t xml:space="preserve">S320097025</t>
  </si>
  <si>
    <t xml:space="preserve">史英峰</t>
  </si>
  <si>
    <t xml:space="preserve">S320097026</t>
  </si>
  <si>
    <t xml:space="preserve">孙秀美</t>
  </si>
  <si>
    <t xml:space="preserve">S320097027</t>
  </si>
  <si>
    <t xml:space="preserve">孙玉芹</t>
  </si>
  <si>
    <t xml:space="preserve">许广义</t>
  </si>
  <si>
    <t xml:space="preserve">S320097028</t>
  </si>
  <si>
    <t xml:space="preserve">唐振</t>
  </si>
  <si>
    <t xml:space="preserve">刘微微</t>
  </si>
  <si>
    <t xml:space="preserve">S320097029</t>
  </si>
  <si>
    <t xml:space="preserve">王备</t>
  </si>
  <si>
    <t xml:space="preserve">S320097030</t>
  </si>
  <si>
    <t xml:space="preserve">王殿峰</t>
  </si>
  <si>
    <t xml:space="preserve">S320097031</t>
  </si>
  <si>
    <t xml:space="preserve">王昊</t>
  </si>
  <si>
    <t xml:space="preserve">S320097032</t>
  </si>
  <si>
    <t xml:space="preserve">王俊超</t>
  </si>
  <si>
    <t xml:space="preserve">S320097033</t>
  </si>
  <si>
    <t xml:space="preserve">王凯</t>
  </si>
  <si>
    <t xml:space="preserve">S320097034</t>
  </si>
  <si>
    <t xml:space="preserve">王鲁豫</t>
  </si>
  <si>
    <t xml:space="preserve">S320097035</t>
  </si>
  <si>
    <t xml:space="preserve">王梦瑶</t>
  </si>
  <si>
    <t xml:space="preserve">苏屹</t>
  </si>
  <si>
    <t xml:space="preserve">S320097036</t>
  </si>
  <si>
    <t xml:space="preserve">王茜婷</t>
  </si>
  <si>
    <t xml:space="preserve">S320097037</t>
  </si>
  <si>
    <t xml:space="preserve">王文龙</t>
  </si>
  <si>
    <t xml:space="preserve">S320097038</t>
  </si>
  <si>
    <t xml:space="preserve">王晓英</t>
  </si>
  <si>
    <t xml:space="preserve">S320097039</t>
  </si>
  <si>
    <t xml:space="preserve">王雪静</t>
  </si>
  <si>
    <t xml:space="preserve">S320097040</t>
  </si>
  <si>
    <t xml:space="preserve">王亚楠</t>
  </si>
  <si>
    <t xml:space="preserve">S320097041</t>
  </si>
  <si>
    <t xml:space="preserve">张玉喜</t>
  </si>
  <si>
    <t xml:space="preserve">S320097042</t>
  </si>
  <si>
    <t xml:space="preserve">王一鸣</t>
  </si>
  <si>
    <t xml:space="preserve">S320097043</t>
  </si>
  <si>
    <t xml:space="preserve">王莹</t>
  </si>
  <si>
    <t xml:space="preserve">S320097044</t>
  </si>
  <si>
    <t xml:space="preserve">夏迎雪</t>
  </si>
  <si>
    <t xml:space="preserve">S320097045</t>
  </si>
  <si>
    <t xml:space="preserve">肖宁</t>
  </si>
  <si>
    <t xml:space="preserve">S320097046</t>
  </si>
  <si>
    <t xml:space="preserve">闫吉辉</t>
  </si>
  <si>
    <t xml:space="preserve">S320097047</t>
  </si>
  <si>
    <t xml:space="preserve">杨涵</t>
  </si>
  <si>
    <t xml:space="preserve">S320097048</t>
  </si>
  <si>
    <t xml:space="preserve">杨清屹</t>
  </si>
  <si>
    <t xml:space="preserve">S320097049</t>
  </si>
  <si>
    <t xml:space="preserve">杨泽星</t>
  </si>
  <si>
    <t xml:space="preserve">S320097050</t>
  </si>
  <si>
    <t xml:space="preserve">尹艳</t>
  </si>
  <si>
    <t xml:space="preserve">S320097051</t>
  </si>
  <si>
    <t xml:space="preserve">张璐</t>
  </si>
  <si>
    <t xml:space="preserve">S320097052</t>
  </si>
  <si>
    <t xml:space="preserve">张楠</t>
  </si>
  <si>
    <t xml:space="preserve">S320097053</t>
  </si>
  <si>
    <t xml:space="preserve">张瑞</t>
  </si>
  <si>
    <t xml:space="preserve">S320097054</t>
  </si>
  <si>
    <t xml:space="preserve">张晓燕</t>
  </si>
  <si>
    <t xml:space="preserve">S320097055</t>
  </si>
  <si>
    <t xml:space="preserve">张笑歌</t>
  </si>
  <si>
    <t xml:space="preserve">S320097056</t>
  </si>
  <si>
    <t xml:space="preserve">张煜</t>
  </si>
  <si>
    <t xml:space="preserve">潘伟</t>
  </si>
  <si>
    <t xml:space="preserve">S320097057</t>
  </si>
  <si>
    <t xml:space="preserve">赵凯</t>
  </si>
  <si>
    <t xml:space="preserve">S320097058</t>
  </si>
  <si>
    <t xml:space="preserve">周远</t>
  </si>
  <si>
    <t xml:space="preserve">S320097059</t>
  </si>
  <si>
    <t xml:space="preserve">朱秀轩</t>
  </si>
  <si>
    <t xml:space="preserve">S320097060</t>
  </si>
  <si>
    <t xml:space="preserve">邹洁刚</t>
  </si>
  <si>
    <t xml:space="preserve">S320107001</t>
  </si>
  <si>
    <t xml:space="preserve">白勐</t>
  </si>
  <si>
    <t xml:space="preserve">张馨月</t>
  </si>
  <si>
    <t xml:space="preserve">S320107002</t>
  </si>
  <si>
    <t xml:space="preserve">边辰星</t>
  </si>
  <si>
    <t xml:space="preserve">叶克</t>
  </si>
  <si>
    <t xml:space="preserve">S320107004</t>
  </si>
  <si>
    <t xml:space="preserve">常金虎</t>
  </si>
  <si>
    <t xml:space="preserve">盖世丽</t>
  </si>
  <si>
    <t xml:space="preserve">S320107005</t>
  </si>
  <si>
    <t xml:space="preserve">陈聪</t>
  </si>
  <si>
    <t xml:space="preserve">牛中毅</t>
  </si>
  <si>
    <t xml:space="preserve">S320107006</t>
  </si>
  <si>
    <t xml:space="preserve">程伟</t>
  </si>
  <si>
    <t xml:space="preserve">马宁</t>
  </si>
  <si>
    <t xml:space="preserve">S320107007</t>
  </si>
  <si>
    <t xml:space="preserve">丁鑫玉</t>
  </si>
  <si>
    <t xml:space="preserve">王玉丹</t>
  </si>
  <si>
    <t xml:space="preserve">S320107008</t>
  </si>
  <si>
    <t xml:space="preserve">丁振</t>
  </si>
  <si>
    <t xml:space="preserve">佟运祥</t>
  </si>
  <si>
    <t xml:space="preserve">S320107009</t>
  </si>
  <si>
    <t xml:space="preserve">都雨辉</t>
  </si>
  <si>
    <t xml:space="preserve">张贺新</t>
  </si>
  <si>
    <t xml:space="preserve">S320107010</t>
  </si>
  <si>
    <t xml:space="preserve">范炜航</t>
  </si>
  <si>
    <t xml:space="preserve">王建东</t>
  </si>
  <si>
    <t xml:space="preserve">S320107011</t>
  </si>
  <si>
    <t xml:space="preserve">葛向阳</t>
  </si>
  <si>
    <t xml:space="preserve">刘滨</t>
  </si>
  <si>
    <t xml:space="preserve">S320107012</t>
  </si>
  <si>
    <t xml:space="preserve">郭东生</t>
  </si>
  <si>
    <t xml:space="preserve">果春焕</t>
  </si>
  <si>
    <t xml:space="preserve">S320107013</t>
  </si>
  <si>
    <t xml:space="preserve">郭焱</t>
  </si>
  <si>
    <t xml:space="preserve">曹殿学</t>
  </si>
  <si>
    <t xml:space="preserve">S320107016</t>
  </si>
  <si>
    <t xml:space="preserve">黄涛</t>
  </si>
  <si>
    <t xml:space="preserve">张洋</t>
  </si>
  <si>
    <t xml:space="preserve">S320107017</t>
  </si>
  <si>
    <t xml:space="preserve">靳康康</t>
  </si>
  <si>
    <t xml:space="preserve">白建伟</t>
  </si>
  <si>
    <t xml:space="preserve">S320107019</t>
  </si>
  <si>
    <t xml:space="preserve">李立凯</t>
  </si>
  <si>
    <t xml:space="preserve">S320107020</t>
  </si>
  <si>
    <t xml:space="preserve">李凌泽</t>
  </si>
  <si>
    <t xml:space="preserve">刘瑞良</t>
  </si>
  <si>
    <t xml:space="preserve">S320107021</t>
  </si>
  <si>
    <t xml:space="preserve">李梦楠</t>
  </si>
  <si>
    <t xml:space="preserve">于静</t>
  </si>
  <si>
    <t xml:space="preserve">S320107022</t>
  </si>
  <si>
    <t xml:space="preserve">李淑慧</t>
  </si>
  <si>
    <t xml:space="preserve">S320107023</t>
  </si>
  <si>
    <t xml:space="preserve">李璇蕊</t>
  </si>
  <si>
    <t xml:space="preserve">张晓红</t>
  </si>
  <si>
    <t xml:space="preserve">S320107024</t>
  </si>
  <si>
    <t xml:space="preserve">李雪夫</t>
  </si>
  <si>
    <t xml:space="preserve">李峻青</t>
  </si>
  <si>
    <t xml:space="preserve">S320107025</t>
  </si>
  <si>
    <t xml:space="preserve">李永博</t>
  </si>
  <si>
    <t xml:space="preserve">王艳秋</t>
  </si>
  <si>
    <t xml:space="preserve">S320107026</t>
  </si>
  <si>
    <t xml:space="preserve">李志勇</t>
  </si>
  <si>
    <t xml:space="preserve">冯静</t>
  </si>
  <si>
    <t xml:space="preserve">S320107027</t>
  </si>
  <si>
    <t xml:space="preserve">梁科鹏</t>
  </si>
  <si>
    <t xml:space="preserve">盖登宇</t>
  </si>
  <si>
    <t xml:space="preserve">S320107028</t>
  </si>
  <si>
    <t xml:space="preserve">刘英伟</t>
  </si>
  <si>
    <t xml:space="preserve">S320107029</t>
  </si>
  <si>
    <t xml:space="preserve">刘磊</t>
  </si>
  <si>
    <t xml:space="preserve">S320107030</t>
  </si>
  <si>
    <t xml:space="preserve">刘旺衢</t>
  </si>
  <si>
    <t xml:space="preserve">金国</t>
  </si>
  <si>
    <t xml:space="preserve">S320107031</t>
  </si>
  <si>
    <t xml:space="preserve">刘长琳</t>
  </si>
  <si>
    <t xml:space="preserve">杨丹</t>
  </si>
  <si>
    <t xml:space="preserve">S320107032</t>
  </si>
  <si>
    <t xml:space="preserve">鹿晨晨</t>
  </si>
  <si>
    <t xml:space="preserve">王晓东</t>
  </si>
  <si>
    <t xml:space="preserve">S320107033</t>
  </si>
  <si>
    <t xml:space="preserve">马亚玺</t>
  </si>
  <si>
    <t xml:space="preserve">S320107034</t>
  </si>
  <si>
    <t xml:space="preserve">毛祎阳</t>
  </si>
  <si>
    <t xml:space="preserve">朱凯</t>
  </si>
  <si>
    <t xml:space="preserve">S320107035</t>
  </si>
  <si>
    <t xml:space="preserve">孟鑫鑫</t>
  </si>
  <si>
    <t xml:space="preserve">鲁玺丽</t>
  </si>
  <si>
    <t xml:space="preserve">S320107037</t>
  </si>
  <si>
    <t xml:space="preserve">庞绍志</t>
  </si>
  <si>
    <t xml:space="preserve">丁明惠</t>
  </si>
  <si>
    <t xml:space="preserve">S320107038</t>
  </si>
  <si>
    <t xml:space="preserve">裴盛</t>
  </si>
  <si>
    <t xml:space="preserve">S320107039</t>
  </si>
  <si>
    <t xml:space="preserve">彭方超</t>
  </si>
  <si>
    <t xml:space="preserve">赵成志</t>
  </si>
  <si>
    <t xml:space="preserve">S320107040</t>
  </si>
  <si>
    <t xml:space="preserve">沈蕊</t>
  </si>
  <si>
    <t xml:space="preserve">宫琳丹</t>
  </si>
  <si>
    <t xml:space="preserve">S320107041</t>
  </si>
  <si>
    <t xml:space="preserve">时晓慧</t>
  </si>
  <si>
    <t xml:space="preserve">张智嘉</t>
  </si>
  <si>
    <t xml:space="preserve">S320107042</t>
  </si>
  <si>
    <t xml:space="preserve">孙宁鑫</t>
  </si>
  <si>
    <t xml:space="preserve">S320107043</t>
  </si>
  <si>
    <t xml:space="preserve">田同金</t>
  </si>
  <si>
    <t xml:space="preserve">S320107044</t>
  </si>
  <si>
    <t xml:space="preserve">王冬妮</t>
  </si>
  <si>
    <t xml:space="preserve">S320107045</t>
  </si>
  <si>
    <t xml:space="preserve">王刚</t>
  </si>
  <si>
    <t xml:space="preserve">张丽丽</t>
  </si>
  <si>
    <t xml:space="preserve">S320107046</t>
  </si>
  <si>
    <t xml:space="preserve">王含梅</t>
  </si>
  <si>
    <t xml:space="preserve">夏淑梅</t>
  </si>
  <si>
    <t xml:space="preserve">S320107047</t>
  </si>
  <si>
    <t xml:space="preserve">王皓</t>
  </si>
  <si>
    <t xml:space="preserve">赵方波</t>
  </si>
  <si>
    <t xml:space="preserve">S320107048</t>
  </si>
  <si>
    <t xml:space="preserve">王茹</t>
  </si>
  <si>
    <t xml:space="preserve">张景怀</t>
  </si>
  <si>
    <t xml:space="preserve">S320107049</t>
  </si>
  <si>
    <t xml:space="preserve">王瑞广</t>
  </si>
  <si>
    <t xml:space="preserve">魏浩</t>
  </si>
  <si>
    <t xml:space="preserve">S320107050</t>
  </si>
  <si>
    <t xml:space="preserve">王庭禹</t>
  </si>
  <si>
    <t xml:space="preserve">刘志亮</t>
  </si>
  <si>
    <t xml:space="preserve">S320107051</t>
  </si>
  <si>
    <t xml:space="preserve">王新伟</t>
  </si>
  <si>
    <t xml:space="preserve">王振强</t>
  </si>
  <si>
    <t xml:space="preserve">S320107053</t>
  </si>
  <si>
    <t xml:space="preserve">王振东</t>
  </si>
  <si>
    <t xml:space="preserve">S320107054</t>
  </si>
  <si>
    <t xml:space="preserve">魏斌</t>
  </si>
  <si>
    <t xml:space="preserve">傅宇东</t>
  </si>
  <si>
    <t xml:space="preserve">S320107055</t>
  </si>
  <si>
    <t xml:space="preserve">魏自豪</t>
  </si>
  <si>
    <t xml:space="preserve">周惠敏</t>
  </si>
  <si>
    <t xml:space="preserve">S320107056</t>
  </si>
  <si>
    <t xml:space="preserve">吴文枞</t>
  </si>
  <si>
    <t xml:space="preserve">李瑞琦</t>
  </si>
  <si>
    <t xml:space="preserve">S320107057</t>
  </si>
  <si>
    <t xml:space="preserve">许津铭</t>
  </si>
  <si>
    <t xml:space="preserve">S320107058</t>
  </si>
  <si>
    <t xml:space="preserve">余伟</t>
  </si>
  <si>
    <t xml:space="preserve">S320107060</t>
  </si>
  <si>
    <t xml:space="preserve">乔英杰</t>
  </si>
  <si>
    <t xml:space="preserve">S320107061</t>
  </si>
  <si>
    <t xml:space="preserve">张嘉明</t>
  </si>
  <si>
    <t xml:space="preserve">S320107062</t>
  </si>
  <si>
    <t xml:space="preserve">张珺赫</t>
  </si>
  <si>
    <t xml:space="preserve">孙高辉</t>
  </si>
  <si>
    <t xml:space="preserve">S320107063</t>
  </si>
  <si>
    <t xml:space="preserve">张丽筱</t>
  </si>
  <si>
    <t xml:space="preserve">S320107064</t>
  </si>
  <si>
    <t xml:space="preserve">张雨泽</t>
  </si>
  <si>
    <t xml:space="preserve">S320107065</t>
  </si>
  <si>
    <t xml:space="preserve">张智淇</t>
  </si>
  <si>
    <t xml:space="preserve">陈野</t>
  </si>
  <si>
    <t xml:space="preserve">S320107066</t>
  </si>
  <si>
    <t xml:space="preserve">赵光达</t>
  </si>
  <si>
    <t xml:space="preserve">崔烨</t>
  </si>
  <si>
    <t xml:space="preserve">S320107067</t>
  </si>
  <si>
    <t xml:space="preserve">赵维现</t>
  </si>
  <si>
    <t xml:space="preserve">S320107068</t>
  </si>
  <si>
    <t xml:space="preserve">郑佳旭</t>
  </si>
  <si>
    <t xml:space="preserve">温青</t>
  </si>
  <si>
    <t xml:space="preserve">S320107069</t>
  </si>
  <si>
    <t xml:space="preserve">朱晓波</t>
  </si>
  <si>
    <t xml:space="preserve">姜风春</t>
  </si>
  <si>
    <t xml:space="preserve">S320107070</t>
  </si>
  <si>
    <t xml:space="preserve">苗金林</t>
  </si>
  <si>
    <t xml:space="preserve">S320107071</t>
  </si>
  <si>
    <t xml:space="preserve">周建宇</t>
  </si>
  <si>
    <t xml:space="preserve">S320107072</t>
  </si>
  <si>
    <t xml:space="preserve">周楠</t>
  </si>
  <si>
    <t xml:space="preserve">陈蓉蓉</t>
  </si>
  <si>
    <t xml:space="preserve">S320127001</t>
  </si>
  <si>
    <t xml:space="preserve">富格格</t>
  </si>
  <si>
    <t xml:space="preserve">王丽皓</t>
  </si>
  <si>
    <t xml:space="preserve">S320127002</t>
  </si>
  <si>
    <t xml:space="preserve">高蔷薇</t>
  </si>
  <si>
    <t xml:space="preserve">邓晓明</t>
  </si>
  <si>
    <t xml:space="preserve">S320127003</t>
  </si>
  <si>
    <t xml:space="preserve">霍扬</t>
  </si>
  <si>
    <t xml:space="preserve">王健坤</t>
  </si>
  <si>
    <t xml:space="preserve">S320127004</t>
  </si>
  <si>
    <t xml:space="preserve">霍莹莹</t>
  </si>
  <si>
    <t xml:space="preserve">栾岚</t>
  </si>
  <si>
    <t xml:space="preserve">S320127005</t>
  </si>
  <si>
    <t xml:space="preserve">李浩宇</t>
  </si>
  <si>
    <t xml:space="preserve">梁红</t>
  </si>
  <si>
    <t xml:space="preserve">S320127006</t>
  </si>
  <si>
    <t xml:space="preserve">李美祺</t>
  </si>
  <si>
    <t xml:space="preserve">王晓姝</t>
  </si>
  <si>
    <t xml:space="preserve">S320127007</t>
  </si>
  <si>
    <t xml:space="preserve">林萍</t>
  </si>
  <si>
    <t xml:space="preserve">孙靖宇</t>
  </si>
  <si>
    <t xml:space="preserve">S320127008</t>
  </si>
  <si>
    <t xml:space="preserve">刘琳堃</t>
  </si>
  <si>
    <t xml:space="preserve">S320127009</t>
  </si>
  <si>
    <t xml:space="preserve">刘相杉</t>
  </si>
  <si>
    <t xml:space="preserve">S320127010</t>
  </si>
  <si>
    <t xml:space="preserve">刘星妤</t>
  </si>
  <si>
    <t xml:space="preserve">崔丹</t>
  </si>
  <si>
    <t xml:space="preserve">S320127011</t>
  </si>
  <si>
    <t xml:space="preserve">刘芷伊</t>
  </si>
  <si>
    <t xml:space="preserve">S320127012</t>
  </si>
  <si>
    <t xml:space="preserve">栾静园</t>
  </si>
  <si>
    <t xml:space="preserve">郑玉荣</t>
  </si>
  <si>
    <t xml:space="preserve">S320127013</t>
  </si>
  <si>
    <t xml:space="preserve">吕昊楠</t>
  </si>
  <si>
    <t xml:space="preserve">田苗</t>
  </si>
  <si>
    <t xml:space="preserve">S320127014</t>
  </si>
  <si>
    <t xml:space="preserve">秦寒</t>
  </si>
  <si>
    <t xml:space="preserve">姜波</t>
  </si>
  <si>
    <t xml:space="preserve">S320127015</t>
  </si>
  <si>
    <t xml:space="preserve">苏琪</t>
  </si>
  <si>
    <t xml:space="preserve">S320127016</t>
  </si>
  <si>
    <t xml:space="preserve">孙晨</t>
  </si>
  <si>
    <t xml:space="preserve">杨秀娟</t>
  </si>
  <si>
    <t xml:space="preserve">S320127017</t>
  </si>
  <si>
    <t xml:space="preserve">覃世海</t>
  </si>
  <si>
    <t xml:space="preserve">S320127018</t>
  </si>
  <si>
    <t xml:space="preserve">滕如玉</t>
  </si>
  <si>
    <t xml:space="preserve">S320127019</t>
  </si>
  <si>
    <t xml:space="preserve">王红</t>
  </si>
  <si>
    <t xml:space="preserve">陈海霞</t>
  </si>
  <si>
    <t xml:space="preserve">S320127020</t>
  </si>
  <si>
    <t xml:space="preserve">周伟</t>
  </si>
  <si>
    <t xml:space="preserve">S320127021</t>
  </si>
  <si>
    <t xml:space="preserve">王少玲</t>
  </si>
  <si>
    <t xml:space="preserve">S320127022</t>
  </si>
  <si>
    <t xml:space="preserve">王雪婷</t>
  </si>
  <si>
    <t xml:space="preserve">S320127023</t>
  </si>
  <si>
    <t xml:space="preserve">吴盼娣</t>
  </si>
  <si>
    <t xml:space="preserve">S320127024</t>
  </si>
  <si>
    <t xml:space="preserve">谢誉萃</t>
  </si>
  <si>
    <t xml:space="preserve">S320127025</t>
  </si>
  <si>
    <t xml:space="preserve">于芯蕊</t>
  </si>
  <si>
    <t xml:space="preserve">S320127026</t>
  </si>
  <si>
    <t xml:space="preserve">张地秀</t>
  </si>
  <si>
    <t xml:space="preserve">李宝峰</t>
  </si>
  <si>
    <t xml:space="preserve">S320127027</t>
  </si>
  <si>
    <t xml:space="preserve">王庆忠</t>
  </si>
  <si>
    <t xml:space="preserve">S320127028</t>
  </si>
  <si>
    <t xml:space="preserve">张思琪</t>
  </si>
  <si>
    <t xml:space="preserve">S320127029</t>
  </si>
  <si>
    <t xml:space="preserve">张艳苹</t>
  </si>
  <si>
    <t xml:space="preserve">张鹏蓉</t>
  </si>
  <si>
    <t xml:space="preserve">S320127030</t>
  </si>
  <si>
    <t xml:space="preserve">赵梓琪</t>
  </si>
  <si>
    <t xml:space="preserve">S320137001</t>
  </si>
  <si>
    <t xml:space="preserve">曹人思卜</t>
  </si>
  <si>
    <t xml:space="preserve">于涛</t>
  </si>
  <si>
    <t xml:space="preserve">S320137002</t>
  </si>
  <si>
    <t xml:space="preserve">柴佳雪</t>
  </si>
  <si>
    <t xml:space="preserve">刘辉</t>
  </si>
  <si>
    <t xml:space="preserve">S320137003</t>
  </si>
  <si>
    <t xml:space="preserve">胡耀方</t>
  </si>
  <si>
    <t xml:space="preserve">吴际</t>
  </si>
  <si>
    <t xml:space="preserve">S320137004</t>
  </si>
  <si>
    <t xml:space="preserve">黄朋朋</t>
  </si>
  <si>
    <t xml:space="preserve">S320137005</t>
  </si>
  <si>
    <t xml:space="preserve">金禹杉</t>
  </si>
  <si>
    <t xml:space="preserve">李艳春</t>
  </si>
  <si>
    <t xml:space="preserve">S320137006</t>
  </si>
  <si>
    <t xml:space="preserve">酒雅倩</t>
  </si>
  <si>
    <t xml:space="preserve">赵德雷</t>
  </si>
  <si>
    <t xml:space="preserve">S320137007</t>
  </si>
  <si>
    <t xml:space="preserve">鞠佳航</t>
  </si>
  <si>
    <t xml:space="preserve">郑莉</t>
  </si>
  <si>
    <t xml:space="preserve">S320137008</t>
  </si>
  <si>
    <t xml:space="preserve">李千卉</t>
  </si>
  <si>
    <t xml:space="preserve">赵岩</t>
  </si>
  <si>
    <t xml:space="preserve">S320137009</t>
  </si>
  <si>
    <t xml:space="preserve">刘唱</t>
  </si>
  <si>
    <t xml:space="preserve">张翼飞</t>
  </si>
  <si>
    <t xml:space="preserve">S320137010</t>
  </si>
  <si>
    <t xml:space="preserve">刘智博</t>
  </si>
  <si>
    <t xml:space="preserve">杨柠溪</t>
  </si>
  <si>
    <t xml:space="preserve">S320137011</t>
  </si>
  <si>
    <t xml:space="preserve">栾光意</t>
  </si>
  <si>
    <t xml:space="preserve">高明华</t>
  </si>
  <si>
    <t xml:space="preserve">S320137012</t>
  </si>
  <si>
    <t xml:space="preserve">孟玉洁</t>
  </si>
  <si>
    <t xml:space="preserve">侯博文</t>
  </si>
  <si>
    <t xml:space="preserve">S320137013</t>
  </si>
  <si>
    <t xml:space="preserve">丘雪</t>
  </si>
  <si>
    <t xml:space="preserve">S320137014</t>
  </si>
  <si>
    <t xml:space="preserve">任美霖</t>
  </si>
  <si>
    <t xml:space="preserve">S320137015</t>
  </si>
  <si>
    <t xml:space="preserve">申佳颖</t>
  </si>
  <si>
    <t xml:space="preserve">S320137016</t>
  </si>
  <si>
    <t xml:space="preserve">孙晓敏</t>
  </si>
  <si>
    <t xml:space="preserve">S320137017</t>
  </si>
  <si>
    <t xml:space="preserve">孙艺文</t>
  </si>
  <si>
    <t xml:space="preserve">S320137018</t>
  </si>
  <si>
    <t xml:space="preserve">王彦钧</t>
  </si>
  <si>
    <t xml:space="preserve">吴肃然</t>
  </si>
  <si>
    <t xml:space="preserve">S320137019</t>
  </si>
  <si>
    <t xml:space="preserve">吴海燕</t>
  </si>
  <si>
    <t xml:space="preserve">杨国庆</t>
  </si>
  <si>
    <t xml:space="preserve">S320137020</t>
  </si>
  <si>
    <t xml:space="preserve">许元馨</t>
  </si>
  <si>
    <t xml:space="preserve">唐国建</t>
  </si>
  <si>
    <t xml:space="preserve">S320137021</t>
  </si>
  <si>
    <t xml:space="preserve">杨健美</t>
  </si>
  <si>
    <t xml:space="preserve">那瑛</t>
  </si>
  <si>
    <t xml:space="preserve">S320137022</t>
  </si>
  <si>
    <t xml:space="preserve">杨泽宇</t>
  </si>
  <si>
    <t xml:space="preserve">S320137023</t>
  </si>
  <si>
    <t xml:space="preserve">易双寅</t>
  </si>
  <si>
    <t xml:space="preserve">S320137024</t>
  </si>
  <si>
    <t xml:space="preserve">于畅</t>
  </si>
  <si>
    <t xml:space="preserve">S320137025</t>
  </si>
  <si>
    <t xml:space="preserve">于柳</t>
  </si>
  <si>
    <t xml:space="preserve">S320137026</t>
  </si>
  <si>
    <t xml:space="preserve">张瑞婕</t>
  </si>
  <si>
    <t xml:space="preserve">殷亚迪</t>
  </si>
  <si>
    <t xml:space="preserve">S320137027</t>
  </si>
  <si>
    <t xml:space="preserve">赵萌</t>
  </si>
  <si>
    <t xml:space="preserve">S320137028</t>
  </si>
  <si>
    <t xml:space="preserve">周倩</t>
  </si>
  <si>
    <t xml:space="preserve">蔡丽</t>
  </si>
  <si>
    <t xml:space="preserve">S320157001</t>
  </si>
  <si>
    <t xml:space="preserve">曾智</t>
  </si>
  <si>
    <t xml:space="preserve">矫彩山</t>
  </si>
  <si>
    <t xml:space="preserve">S320157002</t>
  </si>
  <si>
    <t xml:space="preserve">陈佳一</t>
  </si>
  <si>
    <t xml:space="preserve">韩蕊</t>
  </si>
  <si>
    <t xml:space="preserve">S320157003</t>
  </si>
  <si>
    <t xml:space="preserve">陈声强</t>
  </si>
  <si>
    <t xml:space="preserve">宋玉收</t>
  </si>
  <si>
    <t xml:space="preserve">S320157004</t>
  </si>
  <si>
    <t xml:space="preserve">陈天下</t>
  </si>
  <si>
    <t xml:space="preserve">田瑞峰</t>
  </si>
  <si>
    <t xml:space="preserve">S320157005</t>
  </si>
  <si>
    <t xml:space="preserve">邓得超</t>
  </si>
  <si>
    <t xml:space="preserve">S320157006</t>
  </si>
  <si>
    <t xml:space="preserve">邓强</t>
  </si>
  <si>
    <t xml:space="preserve">夏庚磊</t>
  </si>
  <si>
    <t xml:space="preserve">S320157007</t>
  </si>
  <si>
    <t xml:space="preserve">高晟曼</t>
  </si>
  <si>
    <t xml:space="preserve">张萌</t>
  </si>
  <si>
    <t xml:space="preserve">S320157008</t>
  </si>
  <si>
    <t xml:space="preserve">高旭宏</t>
  </si>
  <si>
    <t xml:space="preserve">S320157009</t>
  </si>
  <si>
    <t xml:space="preserve">龚贺立</t>
  </si>
  <si>
    <t xml:space="preserve">S320157010</t>
  </si>
  <si>
    <t xml:space="preserve">顾明威</t>
  </si>
  <si>
    <t xml:space="preserve">曹夏昕</t>
  </si>
  <si>
    <t xml:space="preserve">S320157012</t>
  </si>
  <si>
    <t xml:space="preserve">何毅</t>
  </si>
  <si>
    <t xml:space="preserve">S320157013</t>
  </si>
  <si>
    <t xml:space="preserve">胡朝营</t>
  </si>
  <si>
    <t xml:space="preserve">S320157015</t>
  </si>
  <si>
    <t xml:space="preserve">贾亚辉</t>
  </si>
  <si>
    <t xml:space="preserve">刘永阔</t>
  </si>
  <si>
    <t xml:space="preserve">S320157016</t>
  </si>
  <si>
    <t xml:space="preserve">李凌燕</t>
  </si>
  <si>
    <t xml:space="preserve">王建军</t>
  </si>
  <si>
    <t xml:space="preserve">S320157017</t>
  </si>
  <si>
    <t xml:space="preserve">李旭鹏</t>
  </si>
  <si>
    <t xml:space="preserve">乔守旭</t>
  </si>
  <si>
    <t xml:space="preserve">S320157018</t>
  </si>
  <si>
    <t xml:space="preserve">刘光皓</t>
  </si>
  <si>
    <t xml:space="preserve">郝琛</t>
  </si>
  <si>
    <t xml:space="preserve">S320157019</t>
  </si>
  <si>
    <t xml:space="preserve">刘庆祝</t>
  </si>
  <si>
    <t xml:space="preserve">谭思超</t>
  </si>
  <si>
    <t xml:space="preserve">S320157020</t>
  </si>
  <si>
    <t xml:space="preserve">刘先亮</t>
  </si>
  <si>
    <t xml:space="preserve">S320157021</t>
  </si>
  <si>
    <t xml:space="preserve">刘旭</t>
  </si>
  <si>
    <t xml:space="preserve">S320157022</t>
  </si>
  <si>
    <t xml:space="preserve">刘雪</t>
  </si>
  <si>
    <t xml:space="preserve">S320157023</t>
  </si>
  <si>
    <t xml:space="preserve">刘奕路</t>
  </si>
  <si>
    <t xml:space="preserve">S320157024</t>
  </si>
  <si>
    <t xml:space="preserve">刘宇光</t>
  </si>
  <si>
    <t xml:space="preserve">S320157025</t>
  </si>
  <si>
    <t xml:space="preserve">罗静</t>
  </si>
  <si>
    <t xml:space="preserve">彭敏俊</t>
  </si>
  <si>
    <t xml:space="preserve">S320157026</t>
  </si>
  <si>
    <t xml:space="preserve">齐超</t>
  </si>
  <si>
    <t xml:space="preserve">S320157027</t>
  </si>
  <si>
    <t xml:space="preserve">任廷伟</t>
  </si>
  <si>
    <t xml:space="preserve">李磊</t>
  </si>
  <si>
    <t xml:space="preserve">S320157028</t>
  </si>
  <si>
    <t xml:space="preserve">苏宏坤</t>
  </si>
  <si>
    <t xml:space="preserve">S320157029</t>
  </si>
  <si>
    <t xml:space="preserve">苏少敏</t>
  </si>
  <si>
    <t xml:space="preserve">陈广亮</t>
  </si>
  <si>
    <t xml:space="preserve">S320157030</t>
  </si>
  <si>
    <t xml:space="preserve">王嘉琪</t>
  </si>
  <si>
    <t xml:space="preserve">S320157031</t>
  </si>
  <si>
    <t xml:space="preserve">王琳</t>
  </si>
  <si>
    <t xml:space="preserve">S320157032</t>
  </si>
  <si>
    <t xml:space="preserve">王孟涛</t>
  </si>
  <si>
    <t xml:space="preserve">S320157033</t>
  </si>
  <si>
    <t xml:space="preserve">王鹏帅</t>
  </si>
  <si>
    <t xml:space="preserve">成守宇</t>
  </si>
  <si>
    <t xml:space="preserve">S320157034</t>
  </si>
  <si>
    <t xml:space="preserve">王庶光</t>
  </si>
  <si>
    <t xml:space="preserve">李东阳</t>
  </si>
  <si>
    <t xml:space="preserve">S320157035</t>
  </si>
  <si>
    <t xml:space="preserve">王崧霖</t>
  </si>
  <si>
    <t xml:space="preserve">张智刚</t>
  </si>
  <si>
    <t xml:space="preserve">S320157036</t>
  </si>
  <si>
    <t xml:space="preserve">王拓</t>
  </si>
  <si>
    <t xml:space="preserve">S320157037</t>
  </si>
  <si>
    <t xml:space="preserve">王晓昆</t>
  </si>
  <si>
    <t xml:space="preserve">王航</t>
  </si>
  <si>
    <t xml:space="preserve">S320157038</t>
  </si>
  <si>
    <t xml:space="preserve">王效</t>
  </si>
  <si>
    <t xml:space="preserve">周艳民</t>
  </si>
  <si>
    <t xml:space="preserve">S320157039</t>
  </si>
  <si>
    <t xml:space="preserve">王新文</t>
  </si>
  <si>
    <t xml:space="preserve">S320157040</t>
  </si>
  <si>
    <t xml:space="preserve">谷海峰</t>
  </si>
  <si>
    <t xml:space="preserve">S320157041</t>
  </si>
  <si>
    <t xml:space="preserve">韦邦智</t>
  </si>
  <si>
    <t xml:space="preserve">S320157042</t>
  </si>
  <si>
    <t xml:space="preserve">韦晓静</t>
  </si>
  <si>
    <t xml:space="preserve">S320157045</t>
  </si>
  <si>
    <t xml:space="preserve">吴俊琦</t>
  </si>
  <si>
    <t xml:space="preserve">S320157046</t>
  </si>
  <si>
    <t xml:space="preserve">鲜磊</t>
  </si>
  <si>
    <t xml:space="preserve">S320157047</t>
  </si>
  <si>
    <t xml:space="preserve">徐思</t>
  </si>
  <si>
    <t xml:space="preserve">S320157048</t>
  </si>
  <si>
    <t xml:space="preserve">薛勐</t>
  </si>
  <si>
    <t xml:space="preserve">S320157050</t>
  </si>
  <si>
    <t xml:space="preserve">杨乾</t>
  </si>
  <si>
    <t xml:space="preserve">S320157051</t>
  </si>
  <si>
    <t xml:space="preserve">袁露</t>
  </si>
  <si>
    <t xml:space="preserve">夏虹</t>
  </si>
  <si>
    <t xml:space="preserve">S320157052</t>
  </si>
  <si>
    <t xml:space="preserve">岳鑫</t>
  </si>
  <si>
    <t xml:space="preserve">S320157053</t>
  </si>
  <si>
    <t xml:space="preserve">张春景</t>
  </si>
  <si>
    <t xml:space="preserve">张乾</t>
  </si>
  <si>
    <t xml:space="preserve">S320157054</t>
  </si>
  <si>
    <t xml:space="preserve">张浩博</t>
  </si>
  <si>
    <t xml:space="preserve">S320157056</t>
  </si>
  <si>
    <t xml:space="preserve">张荣波</t>
  </si>
  <si>
    <t xml:space="preserve">S320157057</t>
  </si>
  <si>
    <t xml:space="preserve">张永豪</t>
  </si>
  <si>
    <t xml:space="preserve">S320157058</t>
  </si>
  <si>
    <t xml:space="preserve">周涛</t>
  </si>
  <si>
    <t xml:space="preserve">S320157059</t>
  </si>
  <si>
    <t xml:space="preserve">周杨</t>
  </si>
  <si>
    <t xml:space="preserve">S320157060</t>
  </si>
  <si>
    <t xml:space="preserve">周钰宁</t>
  </si>
  <si>
    <t xml:space="preserve">阎昌琪</t>
  </si>
  <si>
    <t xml:space="preserve">S320157061</t>
  </si>
  <si>
    <t xml:space="preserve">曹可新</t>
  </si>
  <si>
    <t xml:space="preserve">S320257001</t>
  </si>
  <si>
    <t xml:space="preserve">陈济铭</t>
  </si>
  <si>
    <t xml:space="preserve">张羽</t>
  </si>
  <si>
    <t xml:space="preserve">S320257002</t>
  </si>
  <si>
    <t xml:space="preserve">陈佳甜</t>
  </si>
  <si>
    <t xml:space="preserve">S320257003</t>
  </si>
  <si>
    <t xml:space="preserve">陈雨苗</t>
  </si>
  <si>
    <t xml:space="preserve">温强</t>
  </si>
  <si>
    <t xml:space="preserve">S320257005</t>
  </si>
  <si>
    <t xml:space="preserve">刁伟建</t>
  </si>
  <si>
    <t xml:space="preserve">张杨</t>
  </si>
  <si>
    <t xml:space="preserve">S320257006</t>
  </si>
  <si>
    <t xml:space="preserve">董官清</t>
  </si>
  <si>
    <t xml:space="preserve">朱正</t>
  </si>
  <si>
    <t xml:space="preserve">S320257007</t>
  </si>
  <si>
    <t xml:space="preserve">董可谈</t>
  </si>
  <si>
    <t xml:space="preserve">王鹏飞</t>
  </si>
  <si>
    <t xml:space="preserve">S320257008</t>
  </si>
  <si>
    <t xml:space="preserve">董欣玥</t>
  </si>
  <si>
    <t xml:space="preserve">S320257009</t>
  </si>
  <si>
    <t xml:space="preserve">S320257010</t>
  </si>
  <si>
    <t xml:space="preserve">关宇</t>
  </si>
  <si>
    <t xml:space="preserve">S320257011</t>
  </si>
  <si>
    <t xml:space="preserve">郝秀山</t>
  </si>
  <si>
    <t xml:space="preserve">S320257012</t>
  </si>
  <si>
    <t xml:space="preserve">和世佳</t>
  </si>
  <si>
    <t xml:space="preserve">王祎</t>
  </si>
  <si>
    <t xml:space="preserve">S320257013</t>
  </si>
  <si>
    <t xml:space="preserve">侯琳琳</t>
  </si>
  <si>
    <t xml:space="preserve">张晓峻</t>
  </si>
  <si>
    <t xml:space="preserve">S320257015</t>
  </si>
  <si>
    <t xml:space="preserve">简元浩</t>
  </si>
  <si>
    <t xml:space="preserve">S320257016</t>
  </si>
  <si>
    <t xml:space="preserve">蒋勇</t>
  </si>
  <si>
    <t xml:space="preserve">贾世杰</t>
  </si>
  <si>
    <t xml:space="preserve">S320257017</t>
  </si>
  <si>
    <t xml:space="preserve">腊峻侨</t>
  </si>
  <si>
    <t xml:space="preserve">王文鑫</t>
  </si>
  <si>
    <t xml:space="preserve">S320257018</t>
  </si>
  <si>
    <t xml:space="preserve">兰泽庆</t>
  </si>
  <si>
    <t xml:space="preserve">刘永军</t>
  </si>
  <si>
    <t xml:space="preserve">S320257019</t>
  </si>
  <si>
    <t xml:space="preserve">李东光</t>
  </si>
  <si>
    <t xml:space="preserve">S320257020</t>
  </si>
  <si>
    <t xml:space="preserve">李帅辰</t>
  </si>
  <si>
    <t xml:space="preserve">刘艳磊</t>
  </si>
  <si>
    <t xml:space="preserve">S320257021</t>
  </si>
  <si>
    <t xml:space="preserve">李智昂</t>
  </si>
  <si>
    <t xml:space="preserve">杨兴华</t>
  </si>
  <si>
    <t xml:space="preserve">S320257022</t>
  </si>
  <si>
    <t xml:space="preserve">李宗达</t>
  </si>
  <si>
    <t xml:space="preserve">S320257023</t>
  </si>
  <si>
    <t xml:space="preserve">廖慧萍</t>
  </si>
  <si>
    <t xml:space="preserve">李玉祥</t>
  </si>
  <si>
    <t xml:space="preserve">S320257024</t>
  </si>
  <si>
    <t xml:space="preserve">刘佳琳</t>
  </si>
  <si>
    <t xml:space="preserve">李立</t>
  </si>
  <si>
    <t xml:space="preserve">S320257025</t>
  </si>
  <si>
    <t xml:space="preserve">刘晶</t>
  </si>
  <si>
    <t xml:space="preserve">S320257026</t>
  </si>
  <si>
    <t xml:space="preserve">刘帅</t>
  </si>
  <si>
    <t xml:space="preserve">S320257027</t>
  </si>
  <si>
    <t xml:space="preserve">卢艺鹏</t>
  </si>
  <si>
    <t xml:space="preserve">田凤军</t>
  </si>
  <si>
    <t xml:space="preserve">S320257028</t>
  </si>
  <si>
    <t xml:space="preserve">卢宇翀</t>
  </si>
  <si>
    <t xml:space="preserve">S320257029</t>
  </si>
  <si>
    <t xml:space="preserve">吕念</t>
  </si>
  <si>
    <t xml:space="preserve">S320257031</t>
  </si>
  <si>
    <t xml:space="preserve">牟铁梁</t>
  </si>
  <si>
    <t xml:space="preserve">朱云龙</t>
  </si>
  <si>
    <t xml:space="preserve">S320257032</t>
  </si>
  <si>
    <t xml:space="preserve">宁丹阳</t>
  </si>
  <si>
    <t xml:space="preserve">刘禄</t>
  </si>
  <si>
    <t xml:space="preserve">S320257033</t>
  </si>
  <si>
    <t xml:space="preserve">宁艳港</t>
  </si>
  <si>
    <t xml:space="preserve">张亚勋</t>
  </si>
  <si>
    <t xml:space="preserve">S320257035</t>
  </si>
  <si>
    <t xml:space="preserve">钱彦宇</t>
  </si>
  <si>
    <t xml:space="preserve">苑勇贵</t>
  </si>
  <si>
    <t xml:space="preserve">S320257036</t>
  </si>
  <si>
    <t xml:space="preserve">让博为</t>
  </si>
  <si>
    <t xml:space="preserve">党凡阳</t>
  </si>
  <si>
    <t xml:space="preserve">S320257037</t>
  </si>
  <si>
    <t xml:space="preserve">阮楠添</t>
  </si>
  <si>
    <t xml:space="preserve">S320257038</t>
  </si>
  <si>
    <t xml:space="preserve">芮泽钜</t>
  </si>
  <si>
    <t xml:space="preserve">耿涛</t>
  </si>
  <si>
    <t xml:space="preserve">S320257039</t>
  </si>
  <si>
    <t xml:space="preserve">申禹</t>
  </si>
  <si>
    <t xml:space="preserve">S320257040</t>
  </si>
  <si>
    <t xml:space="preserve">沈嘉彬</t>
  </si>
  <si>
    <t xml:space="preserve">S320257041</t>
  </si>
  <si>
    <t xml:space="preserve">孙静</t>
  </si>
  <si>
    <t xml:space="preserve">S320257042</t>
  </si>
  <si>
    <t xml:space="preserve">孙晓桐</t>
  </si>
  <si>
    <t xml:space="preserve">S320257043</t>
  </si>
  <si>
    <t xml:space="preserve">唐浩</t>
  </si>
  <si>
    <t xml:space="preserve">孙伟民</t>
  </si>
  <si>
    <t xml:space="preserve">S320257044</t>
  </si>
  <si>
    <t xml:space="preserve">田欣蔚</t>
  </si>
  <si>
    <t xml:space="preserve">S320257045</t>
  </si>
  <si>
    <t xml:space="preserve">王立媛</t>
  </si>
  <si>
    <t xml:space="preserve">王顺宾</t>
  </si>
  <si>
    <t xml:space="preserve">S320257047</t>
  </si>
  <si>
    <t xml:space="preserve">王秀</t>
  </si>
  <si>
    <t xml:space="preserve">S320257048</t>
  </si>
  <si>
    <t xml:space="preserve">吕博</t>
  </si>
  <si>
    <t xml:space="preserve">S320257049</t>
  </si>
  <si>
    <t xml:space="preserve">黄玉</t>
  </si>
  <si>
    <t xml:space="preserve">S320257050</t>
  </si>
  <si>
    <t xml:space="preserve">吴鼎</t>
  </si>
  <si>
    <t xml:space="preserve">S320257051</t>
  </si>
  <si>
    <t xml:space="preserve">吴东达</t>
  </si>
  <si>
    <t xml:space="preserve">S320257052</t>
  </si>
  <si>
    <t xml:space="preserve">吴俊池</t>
  </si>
  <si>
    <t xml:space="preserve">刘雨平</t>
  </si>
  <si>
    <t xml:space="preserve">S320257053</t>
  </si>
  <si>
    <t xml:space="preserve">武瑾</t>
  </si>
  <si>
    <t xml:space="preserve">孙晶华</t>
  </si>
  <si>
    <t xml:space="preserve">S320257054</t>
  </si>
  <si>
    <t xml:space="preserve">熊文泽</t>
  </si>
  <si>
    <t xml:space="preserve">S320257055</t>
  </si>
  <si>
    <t xml:space="preserve">熊子洋</t>
  </si>
  <si>
    <t xml:space="preserve">关春颖</t>
  </si>
  <si>
    <t xml:space="preserve">S320257056</t>
  </si>
  <si>
    <t xml:space="preserve">闫秋颖</t>
  </si>
  <si>
    <t xml:space="preserve">S320257057</t>
  </si>
  <si>
    <t xml:space="preserve">燕世雄</t>
  </si>
  <si>
    <t xml:space="preserve">S320257058</t>
  </si>
  <si>
    <t xml:space="preserve">杨英鹏</t>
  </si>
  <si>
    <t xml:space="preserve">S320257059</t>
  </si>
  <si>
    <t xml:space="preserve">余磊</t>
  </si>
  <si>
    <t xml:space="preserve">S320257060</t>
  </si>
  <si>
    <t xml:space="preserve">苑呈刚</t>
  </si>
  <si>
    <t xml:space="preserve">欧阳秋云</t>
  </si>
  <si>
    <t xml:space="preserve">S320257062</t>
  </si>
  <si>
    <t xml:space="preserve">章贤</t>
  </si>
  <si>
    <t xml:space="preserve">S320257063</t>
  </si>
  <si>
    <t xml:space="preserve">赵柏川</t>
  </si>
  <si>
    <t xml:space="preserve">刘志海</t>
  </si>
  <si>
    <t xml:space="preserve">S320257064</t>
  </si>
  <si>
    <t xml:space="preserve">赵敏</t>
  </si>
  <si>
    <t xml:space="preserve">S320257065</t>
  </si>
  <si>
    <t xml:space="preserve">赵轩</t>
  </si>
  <si>
    <t xml:space="preserve">S320257066</t>
  </si>
  <si>
    <t xml:space="preserve">周健</t>
  </si>
  <si>
    <t xml:space="preserve">S320257067</t>
  </si>
  <si>
    <t xml:space="preserve">周宇</t>
  </si>
  <si>
    <t xml:space="preserve">S320257068</t>
  </si>
  <si>
    <t xml:space="preserve">朱传龙</t>
  </si>
  <si>
    <t xml:space="preserve">S320257069</t>
  </si>
  <si>
    <t xml:space="preserve">朱小潇</t>
  </si>
  <si>
    <t xml:space="preserve">S320517001</t>
  </si>
  <si>
    <t xml:space="preserve">蔡慧雨</t>
  </si>
  <si>
    <t xml:space="preserve">钱真</t>
  </si>
  <si>
    <t xml:space="preserve">S320517002</t>
  </si>
  <si>
    <t xml:space="preserve">张建中</t>
  </si>
  <si>
    <t xml:space="preserve">S320517003</t>
  </si>
  <si>
    <t xml:space="preserve">陈昌睿</t>
  </si>
  <si>
    <t xml:space="preserve">康崇</t>
  </si>
  <si>
    <t xml:space="preserve">S320517004</t>
  </si>
  <si>
    <t xml:space="preserve">陈尚</t>
  </si>
  <si>
    <t xml:space="preserve">张敬南</t>
  </si>
  <si>
    <t xml:space="preserve">S320517005</t>
  </si>
  <si>
    <t xml:space="preserve">程鸣</t>
  </si>
  <si>
    <t xml:space="preserve">范德胜</t>
  </si>
  <si>
    <t xml:space="preserve">S320517006</t>
  </si>
  <si>
    <t xml:space="preserve">董浩然</t>
  </si>
  <si>
    <t xml:space="preserve">曾德鹏</t>
  </si>
  <si>
    <t xml:space="preserve">S320517007</t>
  </si>
  <si>
    <t xml:space="preserve">董嘉文</t>
  </si>
  <si>
    <t xml:space="preserve">S320517009</t>
  </si>
  <si>
    <t xml:space="preserve">杜宣</t>
  </si>
  <si>
    <t xml:space="preserve">肖炅</t>
  </si>
  <si>
    <t xml:space="preserve">S320517010</t>
  </si>
  <si>
    <t xml:space="preserve">段永强</t>
  </si>
  <si>
    <t xml:space="preserve">吴晟</t>
  </si>
  <si>
    <t xml:space="preserve">S320517012</t>
  </si>
  <si>
    <t xml:space="preserve">方向明</t>
  </si>
  <si>
    <t xml:space="preserve">凡绍桂</t>
  </si>
  <si>
    <t xml:space="preserve">S320517013</t>
  </si>
  <si>
    <t xml:space="preserve">郭靖</t>
  </si>
  <si>
    <t xml:space="preserve">S320517014</t>
  </si>
  <si>
    <t xml:space="preserve">郭泽芸</t>
  </si>
  <si>
    <t xml:space="preserve">程鹏</t>
  </si>
  <si>
    <t xml:space="preserve">S320517015</t>
  </si>
  <si>
    <t xml:space="preserve">何海飞</t>
  </si>
  <si>
    <t xml:space="preserve">S320517016</t>
  </si>
  <si>
    <t xml:space="preserve">黄曼君</t>
  </si>
  <si>
    <t xml:space="preserve">S320517018</t>
  </si>
  <si>
    <t xml:space="preserve">贾立成</t>
  </si>
  <si>
    <t xml:space="preserve">游江</t>
  </si>
  <si>
    <t xml:space="preserve">S320517019</t>
  </si>
  <si>
    <t xml:space="preserve">金烽</t>
  </si>
  <si>
    <t xml:space="preserve">尹赫</t>
  </si>
  <si>
    <t xml:space="preserve">S320517020</t>
  </si>
  <si>
    <t xml:space="preserve">金霄</t>
  </si>
  <si>
    <t xml:space="preserve">S320517021</t>
  </si>
  <si>
    <t xml:space="preserve">李奔</t>
  </si>
  <si>
    <t xml:space="preserve">S320517022</t>
  </si>
  <si>
    <t xml:space="preserve">李晨辉</t>
  </si>
  <si>
    <t xml:space="preserve">S320517023</t>
  </si>
  <si>
    <t xml:space="preserve">李国庆</t>
  </si>
  <si>
    <t xml:space="preserve">S320517024</t>
  </si>
  <si>
    <t xml:space="preserve">李金城</t>
  </si>
  <si>
    <t xml:space="preserve">S320517025</t>
  </si>
  <si>
    <t xml:space="preserve">S320517026</t>
  </si>
  <si>
    <t xml:space="preserve">李灵灵</t>
  </si>
  <si>
    <t xml:space="preserve">S320517027</t>
  </si>
  <si>
    <t xml:space="preserve">李秋悦</t>
  </si>
  <si>
    <t xml:space="preserve">刘宏达</t>
  </si>
  <si>
    <t xml:space="preserve">S320517028</t>
  </si>
  <si>
    <t xml:space="preserve">李天贺</t>
  </si>
  <si>
    <t xml:space="preserve">孟繁荣</t>
  </si>
  <si>
    <t xml:space="preserve">S320517029</t>
  </si>
  <si>
    <t xml:space="preserve">李玮</t>
  </si>
  <si>
    <t xml:space="preserve">黄曼磊</t>
  </si>
  <si>
    <t xml:space="preserve">S320517030</t>
  </si>
  <si>
    <t xml:space="preserve">李响</t>
  </si>
  <si>
    <t xml:space="preserve">S320517031</t>
  </si>
  <si>
    <t xml:space="preserve">李雪峰</t>
  </si>
  <si>
    <t xml:space="preserve">S320517032</t>
  </si>
  <si>
    <t xml:space="preserve">李勇</t>
  </si>
  <si>
    <t xml:space="preserve">张军海</t>
  </si>
  <si>
    <t xml:space="preserve">S320517034</t>
  </si>
  <si>
    <t xml:space="preserve">S320517035</t>
  </si>
  <si>
    <t xml:space="preserve">刘威</t>
  </si>
  <si>
    <t xml:space="preserve">S320517036</t>
  </si>
  <si>
    <t xml:space="preserve">逯广耀</t>
  </si>
  <si>
    <t xml:space="preserve">S320517037</t>
  </si>
  <si>
    <t xml:space="preserve">罗玉东</t>
  </si>
  <si>
    <t xml:space="preserve">S320517038</t>
  </si>
  <si>
    <t xml:space="preserve">吕雨生</t>
  </si>
  <si>
    <t xml:space="preserve">王景芳</t>
  </si>
  <si>
    <t xml:space="preserve">S320517039</t>
  </si>
  <si>
    <t xml:space="preserve">毛哲浩</t>
  </si>
  <si>
    <t xml:space="preserve">S320517041</t>
  </si>
  <si>
    <t xml:space="preserve">庞盛</t>
  </si>
  <si>
    <t xml:space="preserve">卢志忠</t>
  </si>
  <si>
    <t xml:space="preserve">S320517042</t>
  </si>
  <si>
    <t xml:space="preserve">彭娅琳</t>
  </si>
  <si>
    <t xml:space="preserve">S320517043</t>
  </si>
  <si>
    <t xml:space="preserve">钱鹏</t>
  </si>
  <si>
    <t xml:space="preserve">S320517044</t>
  </si>
  <si>
    <t xml:space="preserve">秦花</t>
  </si>
  <si>
    <t xml:space="preserve">S320517045</t>
  </si>
  <si>
    <t xml:space="preserve">权占魁</t>
  </si>
  <si>
    <t xml:space="preserve">S320517046</t>
  </si>
  <si>
    <t xml:space="preserve">饶军</t>
  </si>
  <si>
    <t xml:space="preserve">S320517047</t>
  </si>
  <si>
    <t xml:space="preserve">宋腾飞</t>
  </si>
  <si>
    <t xml:space="preserve">S320517048</t>
  </si>
  <si>
    <t xml:space="preserve">宋梓同</t>
  </si>
  <si>
    <t xml:space="preserve">S320517049</t>
  </si>
  <si>
    <t xml:space="preserve">苏安艳</t>
  </si>
  <si>
    <t xml:space="preserve">S320517050</t>
  </si>
  <si>
    <t xml:space="preserve">孙赓</t>
  </si>
  <si>
    <t xml:space="preserve">S320517051</t>
  </si>
  <si>
    <t xml:space="preserve">孙凯悦</t>
  </si>
  <si>
    <t xml:space="preserve">S320517052</t>
  </si>
  <si>
    <t xml:space="preserve">孙悦</t>
  </si>
  <si>
    <t xml:space="preserve">陈玉金</t>
  </si>
  <si>
    <t xml:space="preserve">S320517053</t>
  </si>
  <si>
    <t xml:space="preserve">孙照雄</t>
  </si>
  <si>
    <t xml:space="preserve">S320517054</t>
  </si>
  <si>
    <t xml:space="preserve">汤嘉宝</t>
  </si>
  <si>
    <t xml:space="preserve">S320517055</t>
  </si>
  <si>
    <t xml:space="preserve">王强</t>
  </si>
  <si>
    <t xml:space="preserve">王成龙</t>
  </si>
  <si>
    <t xml:space="preserve">S320517056</t>
  </si>
  <si>
    <t xml:space="preserve">王琴</t>
  </si>
  <si>
    <t xml:space="preserve">卢芳</t>
  </si>
  <si>
    <t xml:space="preserve">S320517057</t>
  </si>
  <si>
    <t xml:space="preserve">王泉钧</t>
  </si>
  <si>
    <t xml:space="preserve">S320517058</t>
  </si>
  <si>
    <t xml:space="preserve">王闪</t>
  </si>
  <si>
    <t xml:space="preserve">S320517059</t>
  </si>
  <si>
    <t xml:space="preserve">王舜</t>
  </si>
  <si>
    <t xml:space="preserve">S320517060</t>
  </si>
  <si>
    <t xml:space="preserve">S320517061</t>
  </si>
  <si>
    <t xml:space="preserve">王怡博</t>
  </si>
  <si>
    <t xml:space="preserve">S320517062</t>
  </si>
  <si>
    <t xml:space="preserve">王怡帆</t>
  </si>
  <si>
    <t xml:space="preserve">S320517063</t>
  </si>
  <si>
    <t xml:space="preserve">王银龙</t>
  </si>
  <si>
    <t xml:space="preserve">S320517064</t>
  </si>
  <si>
    <t xml:space="preserve">王宇宸</t>
  </si>
  <si>
    <t xml:space="preserve">S320517065</t>
  </si>
  <si>
    <t xml:space="preserve">文金伟</t>
  </si>
  <si>
    <t xml:space="preserve">S320517066</t>
  </si>
  <si>
    <t xml:space="preserve">吴雨松</t>
  </si>
  <si>
    <t xml:space="preserve">S320517067</t>
  </si>
  <si>
    <t xml:space="preserve">伍雁溪</t>
  </si>
  <si>
    <t xml:space="preserve">S320517068</t>
  </si>
  <si>
    <t xml:space="preserve">肖翔</t>
  </si>
  <si>
    <t xml:space="preserve">S320517069</t>
  </si>
  <si>
    <t xml:space="preserve">S320517071</t>
  </si>
  <si>
    <t xml:space="preserve">颜灿</t>
  </si>
  <si>
    <t xml:space="preserve">S320517073</t>
  </si>
  <si>
    <t xml:space="preserve">于洪英</t>
  </si>
  <si>
    <t xml:space="preserve">S320517074</t>
  </si>
  <si>
    <t xml:space="preserve">岳露</t>
  </si>
  <si>
    <t xml:space="preserve">S320517075</t>
  </si>
  <si>
    <t xml:space="preserve">翟瑞清</t>
  </si>
  <si>
    <t xml:space="preserve">S320517076</t>
  </si>
  <si>
    <t xml:space="preserve">张大鹏</t>
  </si>
  <si>
    <t xml:space="preserve">S320517077</t>
  </si>
  <si>
    <t xml:space="preserve">闫奇</t>
  </si>
  <si>
    <t xml:space="preserve">S320517078</t>
  </si>
  <si>
    <t xml:space="preserve">张佳奇</t>
  </si>
  <si>
    <t xml:space="preserve">S320517079</t>
  </si>
  <si>
    <t xml:space="preserve">张玲玉</t>
  </si>
  <si>
    <t xml:space="preserve">S320517080</t>
  </si>
  <si>
    <t xml:space="preserve">张望乔</t>
  </si>
  <si>
    <t xml:space="preserve">S320517082</t>
  </si>
  <si>
    <t xml:space="preserve">张蔚</t>
  </si>
  <si>
    <t xml:space="preserve">S320517083</t>
  </si>
  <si>
    <t xml:space="preserve">张文扬</t>
  </si>
  <si>
    <t xml:space="preserve">S320517084</t>
  </si>
  <si>
    <t xml:space="preserve">张晓亮</t>
  </si>
  <si>
    <t xml:space="preserve">S320517085</t>
  </si>
  <si>
    <t xml:space="preserve">张雪野</t>
  </si>
  <si>
    <t xml:space="preserve">S320517086</t>
  </si>
  <si>
    <t xml:space="preserve">张宇宏</t>
  </si>
  <si>
    <t xml:space="preserve">S320517087</t>
  </si>
  <si>
    <t xml:space="preserve">张哲铭</t>
  </si>
  <si>
    <t xml:space="preserve">S320517089</t>
  </si>
  <si>
    <t xml:space="preserve">周科瑞</t>
  </si>
  <si>
    <t xml:space="preserve">S320517090</t>
  </si>
  <si>
    <t xml:space="preserve">周相屹</t>
  </si>
  <si>
    <t xml:space="preserve">S320517091</t>
  </si>
  <si>
    <t xml:space="preserve">邹宇腾</t>
  </si>
  <si>
    <t xml:space="preserve">S320517093</t>
  </si>
  <si>
    <t xml:space="preserve">蔡宇航</t>
  </si>
  <si>
    <t xml:space="preserve">S320517096</t>
  </si>
  <si>
    <t xml:space="preserve">陈磊</t>
  </si>
  <si>
    <t xml:space="preserve">朱荣凯</t>
  </si>
  <si>
    <t xml:space="preserve">S320517097</t>
  </si>
  <si>
    <t xml:space="preserve">陈越</t>
  </si>
  <si>
    <t xml:space="preserve">刘广民</t>
  </si>
  <si>
    <t xml:space="preserve">S320517098</t>
  </si>
  <si>
    <t xml:space="preserve">楚航</t>
  </si>
  <si>
    <t xml:space="preserve">张春红</t>
  </si>
  <si>
    <t xml:space="preserve">S320517099</t>
  </si>
  <si>
    <t xml:space="preserve">邓明琦</t>
  </si>
  <si>
    <t xml:space="preserve">董国君</t>
  </si>
  <si>
    <t xml:space="preserve">S320517101</t>
  </si>
  <si>
    <t xml:space="preserve">付璐</t>
  </si>
  <si>
    <t xml:space="preserve">张中武</t>
  </si>
  <si>
    <t xml:space="preserve">S320517102</t>
  </si>
  <si>
    <t xml:space="preserve">高凯悦</t>
  </si>
  <si>
    <t xml:space="preserve">李海新</t>
  </si>
  <si>
    <t xml:space="preserve">S320517103</t>
  </si>
  <si>
    <t xml:space="preserve">高攀</t>
  </si>
  <si>
    <t xml:space="preserve">董涛</t>
  </si>
  <si>
    <t xml:space="preserve">S320517104</t>
  </si>
  <si>
    <t xml:space="preserve">郭传贺</t>
  </si>
  <si>
    <t xml:space="preserve">S320517105</t>
  </si>
  <si>
    <t xml:space="preserve">胡程颖</t>
  </si>
  <si>
    <t xml:space="preserve">S320517106</t>
  </si>
  <si>
    <t xml:space="preserve">姜南</t>
  </si>
  <si>
    <t xml:space="preserve">S320517108</t>
  </si>
  <si>
    <t xml:space="preserve">焦言</t>
  </si>
  <si>
    <t xml:space="preserve">王贵领</t>
  </si>
  <si>
    <t xml:space="preserve">S320517109</t>
  </si>
  <si>
    <t xml:space="preserve">解婧</t>
  </si>
  <si>
    <t xml:space="preserve">S320517110</t>
  </si>
  <si>
    <t xml:space="preserve">晋宙</t>
  </si>
  <si>
    <t xml:space="preserve">S320517111</t>
  </si>
  <si>
    <t xml:space="preserve">康佳</t>
  </si>
  <si>
    <t xml:space="preserve">马福秋</t>
  </si>
  <si>
    <t xml:space="preserve">S320517112</t>
  </si>
  <si>
    <t xml:space="preserve">李芳园</t>
  </si>
  <si>
    <t xml:space="preserve">S320517113</t>
  </si>
  <si>
    <t xml:space="preserve">李江波</t>
  </si>
  <si>
    <t xml:space="preserve">刘立佳</t>
  </si>
  <si>
    <t xml:space="preserve">S320517116</t>
  </si>
  <si>
    <t xml:space="preserve">李树鑫</t>
  </si>
  <si>
    <t xml:space="preserve">S320517117</t>
  </si>
  <si>
    <t xml:space="preserve">周春良</t>
  </si>
  <si>
    <t xml:space="preserve">S320517118</t>
  </si>
  <si>
    <t xml:space="preserve">李亚辉</t>
  </si>
  <si>
    <t xml:space="preserve">S320517119</t>
  </si>
  <si>
    <t xml:space="preserve">李永军</t>
  </si>
  <si>
    <t xml:space="preserve">郭艳宏</t>
  </si>
  <si>
    <t xml:space="preserve">S320517120</t>
  </si>
  <si>
    <t xml:space="preserve">李瑜瑜</t>
  </si>
  <si>
    <t xml:space="preserve">S320517121</t>
  </si>
  <si>
    <t xml:space="preserve">李宗杰</t>
  </si>
  <si>
    <t xml:space="preserve">殷金玲</t>
  </si>
  <si>
    <t xml:space="preserve">S320517122</t>
  </si>
  <si>
    <t xml:space="preserve">梁朝阳</t>
  </si>
  <si>
    <t xml:space="preserve">S320517123</t>
  </si>
  <si>
    <t xml:space="preserve">S320517124</t>
  </si>
  <si>
    <t xml:space="preserve">刘美齐</t>
  </si>
  <si>
    <t xml:space="preserve">S320517125</t>
  </si>
  <si>
    <t xml:space="preserve">刘志鑫</t>
  </si>
  <si>
    <t xml:space="preserve">薛云</t>
  </si>
  <si>
    <t xml:space="preserve">S320517126</t>
  </si>
  <si>
    <t xml:space="preserve">马恩钊</t>
  </si>
  <si>
    <t xml:space="preserve">王桂香</t>
  </si>
  <si>
    <t xml:space="preserve">S320517127</t>
  </si>
  <si>
    <t xml:space="preserve">马蕊芳</t>
  </si>
  <si>
    <t xml:space="preserve">S320517128</t>
  </si>
  <si>
    <t xml:space="preserve">蒙钦华</t>
  </si>
  <si>
    <t xml:space="preserve">S320517129</t>
  </si>
  <si>
    <t xml:space="preserve">任和</t>
  </si>
  <si>
    <t xml:space="preserve">S320517130</t>
  </si>
  <si>
    <t xml:space="preserve">申振东</t>
  </si>
  <si>
    <t xml:space="preserve">杨振林</t>
  </si>
  <si>
    <t xml:space="preserve">S320517131</t>
  </si>
  <si>
    <t xml:space="preserve">石百顺</t>
  </si>
  <si>
    <t xml:space="preserve">S320517132</t>
  </si>
  <si>
    <t xml:space="preserve">舒召娜</t>
  </si>
  <si>
    <t xml:space="preserve">S320517133</t>
  </si>
  <si>
    <t xml:space="preserve">水文韬</t>
  </si>
  <si>
    <t xml:space="preserve">S320517134</t>
  </si>
  <si>
    <t xml:space="preserve">孙岗富</t>
  </si>
  <si>
    <t xml:space="preserve">S320517135</t>
  </si>
  <si>
    <t xml:space="preserve">孙洪全</t>
  </si>
  <si>
    <t xml:space="preserve">S320517136</t>
  </si>
  <si>
    <t xml:space="preserve">孙晓鹏</t>
  </si>
  <si>
    <t xml:space="preserve">S320517137</t>
  </si>
  <si>
    <t xml:space="preserve">陶康康</t>
  </si>
  <si>
    <t xml:space="preserve">S320517138</t>
  </si>
  <si>
    <t xml:space="preserve">田宇晗</t>
  </si>
  <si>
    <t xml:space="preserve">S320517139</t>
  </si>
  <si>
    <t xml:space="preserve">万仁福</t>
  </si>
  <si>
    <t xml:space="preserve">S320517140</t>
  </si>
  <si>
    <t xml:space="preserve">万勇</t>
  </si>
  <si>
    <t xml:space="preserve">S320517141</t>
  </si>
  <si>
    <t xml:space="preserve">王朝凯</t>
  </si>
  <si>
    <t xml:space="preserve">S320517143</t>
  </si>
  <si>
    <t xml:space="preserve">王洪帅</t>
  </si>
  <si>
    <t xml:space="preserve">S320517144</t>
  </si>
  <si>
    <t xml:space="preserve">王康博</t>
  </si>
  <si>
    <t xml:space="preserve">S320517145</t>
  </si>
  <si>
    <t xml:space="preserve">王灵杰</t>
  </si>
  <si>
    <t xml:space="preserve">S320517146</t>
  </si>
  <si>
    <t xml:space="preserve">王文悦</t>
  </si>
  <si>
    <t xml:space="preserve">S320517147</t>
  </si>
  <si>
    <t xml:space="preserve">王咸霖</t>
  </si>
  <si>
    <t xml:space="preserve">S320517149</t>
  </si>
  <si>
    <t xml:space="preserve">王喆</t>
  </si>
  <si>
    <t xml:space="preserve">S320517150</t>
  </si>
  <si>
    <t xml:space="preserve">温杰平</t>
  </si>
  <si>
    <t xml:space="preserve">薛丽莉</t>
  </si>
  <si>
    <t xml:space="preserve">S320517152</t>
  </si>
  <si>
    <t xml:space="preserve">吴泽霖</t>
  </si>
  <si>
    <t xml:space="preserve">S320517153</t>
  </si>
  <si>
    <t xml:space="preserve">伍新泽</t>
  </si>
  <si>
    <t xml:space="preserve">S320517154</t>
  </si>
  <si>
    <t xml:space="preserve">夏宏瑞</t>
  </si>
  <si>
    <t xml:space="preserve">S320517155</t>
  </si>
  <si>
    <t xml:space="preserve">向万波</t>
  </si>
  <si>
    <t xml:space="preserve">S320517156</t>
  </si>
  <si>
    <t xml:space="preserve">肖楠</t>
  </si>
  <si>
    <t xml:space="preserve">S320517157</t>
  </si>
  <si>
    <t xml:space="preserve">邢国伟</t>
  </si>
  <si>
    <t xml:space="preserve">S320517158</t>
  </si>
  <si>
    <t xml:space="preserve">徐才毅</t>
  </si>
  <si>
    <t xml:space="preserve">S320517159</t>
  </si>
  <si>
    <t xml:space="preserve">徐凯</t>
  </si>
  <si>
    <t xml:space="preserve">S320517160</t>
  </si>
  <si>
    <t xml:space="preserve">徐仕成</t>
  </si>
  <si>
    <t xml:space="preserve">S320517161</t>
  </si>
  <si>
    <t xml:space="preserve">闫清源</t>
  </si>
  <si>
    <t xml:space="preserve">S320517162</t>
  </si>
  <si>
    <t xml:space="preserve">严蕊</t>
  </si>
  <si>
    <t xml:space="preserve">S320517163</t>
  </si>
  <si>
    <t xml:space="preserve">杨傲寒</t>
  </si>
  <si>
    <t xml:space="preserve">S320517164</t>
  </si>
  <si>
    <t xml:space="preserve">杨棣</t>
  </si>
  <si>
    <t xml:space="preserve">S320517165</t>
  </si>
  <si>
    <t xml:space="preserve">杨柯楠</t>
  </si>
  <si>
    <t xml:space="preserve">S320517166</t>
  </si>
  <si>
    <t xml:space="preserve">杨子宇</t>
  </si>
  <si>
    <t xml:space="preserve">S320517167</t>
  </si>
  <si>
    <t xml:space="preserve">叶琛</t>
  </si>
  <si>
    <t xml:space="preserve">S320517168</t>
  </si>
  <si>
    <t xml:space="preserve">殷旭东</t>
  </si>
  <si>
    <t xml:space="preserve">S320517169</t>
  </si>
  <si>
    <t xml:space="preserve">余行</t>
  </si>
  <si>
    <t xml:space="preserve">S320517170</t>
  </si>
  <si>
    <t xml:space="preserve">俞中锋</t>
  </si>
  <si>
    <t xml:space="preserve">S320517171</t>
  </si>
  <si>
    <t xml:space="preserve">袁帅</t>
  </si>
  <si>
    <t xml:space="preserve">S320517172</t>
  </si>
  <si>
    <t xml:space="preserve">湛帅岭</t>
  </si>
  <si>
    <t xml:space="preserve">S320517173</t>
  </si>
  <si>
    <t xml:space="preserve">张含</t>
  </si>
  <si>
    <t xml:space="preserve">S320517174</t>
  </si>
  <si>
    <t xml:space="preserve">张建多</t>
  </si>
  <si>
    <t xml:space="preserve">李聃</t>
  </si>
  <si>
    <t xml:space="preserve">S320517175</t>
  </si>
  <si>
    <t xml:space="preserve">S320517176</t>
  </si>
  <si>
    <t xml:space="preserve">张天杰</t>
  </si>
  <si>
    <t xml:space="preserve">S320517177</t>
  </si>
  <si>
    <t xml:space="preserve">S320517179</t>
  </si>
  <si>
    <t xml:space="preserve">张宇恒</t>
  </si>
  <si>
    <t xml:space="preserve">S320517180</t>
  </si>
  <si>
    <t xml:space="preserve">张雨</t>
  </si>
  <si>
    <t xml:space="preserve">S320517181</t>
  </si>
  <si>
    <t xml:space="preserve">张正</t>
  </si>
  <si>
    <t xml:space="preserve">S320517182</t>
  </si>
  <si>
    <t xml:space="preserve">章志鸿</t>
  </si>
  <si>
    <t xml:space="preserve">S320517183</t>
  </si>
  <si>
    <t xml:space="preserve">赵丹妮</t>
  </si>
  <si>
    <t xml:space="preserve">S320517185</t>
  </si>
  <si>
    <t xml:space="preserve">赵庆燊</t>
  </si>
  <si>
    <t xml:space="preserve">S320517186</t>
  </si>
  <si>
    <t xml:space="preserve">赵晏</t>
  </si>
  <si>
    <t xml:space="preserve">S320517187</t>
  </si>
  <si>
    <t xml:space="preserve">赵子明</t>
  </si>
  <si>
    <t xml:space="preserve">S320517188</t>
  </si>
  <si>
    <t xml:space="preserve">周超</t>
  </si>
  <si>
    <t xml:space="preserve">S320517189</t>
  </si>
  <si>
    <t xml:space="preserve">周飞巨</t>
  </si>
  <si>
    <t xml:space="preserve">颜永得</t>
  </si>
  <si>
    <t xml:space="preserve">S320517190</t>
  </si>
  <si>
    <t xml:space="preserve">周国洁</t>
  </si>
  <si>
    <t xml:space="preserve">S320517191</t>
  </si>
  <si>
    <t xml:space="preserve">S320517192</t>
  </si>
  <si>
    <t xml:space="preserve">朱翠晓</t>
  </si>
  <si>
    <t xml:space="preserve">S320517193</t>
  </si>
  <si>
    <t xml:space="preserve">朱经纬</t>
  </si>
  <si>
    <t xml:space="preserve">S320517195</t>
  </si>
  <si>
    <t xml:space="preserve">查倩</t>
  </si>
  <si>
    <t xml:space="preserve">宋恩哲</t>
  </si>
  <si>
    <t xml:space="preserve">S320517196</t>
  </si>
  <si>
    <t xml:space="preserve">陈逸群</t>
  </si>
  <si>
    <t xml:space="preserve">S320517197</t>
  </si>
  <si>
    <t xml:space="preserve">陈云龙</t>
  </si>
  <si>
    <t xml:space="preserve">李震</t>
  </si>
  <si>
    <t xml:space="preserve">S320517198</t>
  </si>
  <si>
    <t xml:space="preserve">崔崇雷</t>
  </si>
  <si>
    <t xml:space="preserve">姚竞争</t>
  </si>
  <si>
    <t xml:space="preserve">S320517200</t>
  </si>
  <si>
    <t xml:space="preserve">樊泽源</t>
  </si>
  <si>
    <t xml:space="preserve">S320517201</t>
  </si>
  <si>
    <t xml:space="preserve">范鑫杨</t>
  </si>
  <si>
    <t xml:space="preserve">曲先强</t>
  </si>
  <si>
    <t xml:space="preserve">S320517202</t>
  </si>
  <si>
    <t xml:space="preserve">高畅</t>
  </si>
  <si>
    <t xml:space="preserve">柳贡民</t>
  </si>
  <si>
    <t xml:space="preserve">S320517204</t>
  </si>
  <si>
    <t xml:space="preserve">郭峰</t>
  </si>
  <si>
    <t xml:space="preserve">昝英飞</t>
  </si>
  <si>
    <t xml:space="preserve">S320517205</t>
  </si>
  <si>
    <t xml:space="preserve">郭浩成</t>
  </si>
  <si>
    <t xml:space="preserve">段文洋</t>
  </si>
  <si>
    <t xml:space="preserve">S320517206</t>
  </si>
  <si>
    <t xml:space="preserve">郭明阳</t>
  </si>
  <si>
    <t xml:space="preserve">S320517207</t>
  </si>
  <si>
    <t xml:space="preserve">郭鑫</t>
  </si>
  <si>
    <t xml:space="preserve">S320517209</t>
  </si>
  <si>
    <t xml:space="preserve">何登钰</t>
  </si>
  <si>
    <t xml:space="preserve">S320517210</t>
  </si>
  <si>
    <t xml:space="preserve">何全宁</t>
  </si>
  <si>
    <t xml:space="preserve">S320517211</t>
  </si>
  <si>
    <t xml:space="preserve">贺伟</t>
  </si>
  <si>
    <t xml:space="preserve">S320517213</t>
  </si>
  <si>
    <t xml:space="preserve">胡渝</t>
  </si>
  <si>
    <t xml:space="preserve">艾尚茂</t>
  </si>
  <si>
    <t xml:space="preserve">S320517214</t>
  </si>
  <si>
    <t xml:space="preserve">籍曜</t>
  </si>
  <si>
    <t xml:space="preserve">姚崇</t>
  </si>
  <si>
    <t xml:space="preserve">S320517215</t>
  </si>
  <si>
    <t xml:space="preserve">贾凡</t>
  </si>
  <si>
    <t xml:space="preserve">S320517216</t>
  </si>
  <si>
    <t xml:space="preserve">姜子林</t>
  </si>
  <si>
    <t xml:space="preserve">马刚</t>
  </si>
  <si>
    <t xml:space="preserve">S320517217</t>
  </si>
  <si>
    <t xml:space="preserve">金忠宇</t>
  </si>
  <si>
    <t xml:space="preserve">S320517218</t>
  </si>
  <si>
    <t xml:space="preserve">靳丛林</t>
  </si>
  <si>
    <t xml:space="preserve">S320517219</t>
  </si>
  <si>
    <t xml:space="preserve">李宝森</t>
  </si>
  <si>
    <t xml:space="preserve">刘恒序</t>
  </si>
  <si>
    <t xml:space="preserve">S320517220</t>
  </si>
  <si>
    <t xml:space="preserve">李冠男</t>
  </si>
  <si>
    <t xml:space="preserve">S320517221</t>
  </si>
  <si>
    <t xml:space="preserve">李昊临</t>
  </si>
  <si>
    <t xml:space="preserve">郎济才</t>
  </si>
  <si>
    <t xml:space="preserve">S320517222</t>
  </si>
  <si>
    <t xml:space="preserve">李继岳</t>
  </si>
  <si>
    <t xml:space="preserve">S320517223</t>
  </si>
  <si>
    <t xml:space="preserve">李捷龙</t>
  </si>
  <si>
    <t xml:space="preserve">S320517224</t>
  </si>
  <si>
    <t xml:space="preserve">梁静文</t>
  </si>
  <si>
    <t xml:space="preserve">S320517226</t>
  </si>
  <si>
    <t xml:space="preserve">刘柏辰</t>
  </si>
  <si>
    <t xml:space="preserve">S320517227</t>
  </si>
  <si>
    <t xml:space="preserve">刘宝榆</t>
  </si>
  <si>
    <t xml:space="preserve">邵炎林</t>
  </si>
  <si>
    <t xml:space="preserve">S320517228</t>
  </si>
  <si>
    <t xml:space="preserve">刘宏宇</t>
  </si>
  <si>
    <t xml:space="preserve">S320517229</t>
  </si>
  <si>
    <t xml:space="preserve">刘宇涛</t>
  </si>
  <si>
    <t xml:space="preserve">S320517230</t>
  </si>
  <si>
    <t xml:space="preserve">刘玉琪</t>
  </si>
  <si>
    <t xml:space="preserve">周松</t>
  </si>
  <si>
    <t xml:space="preserve">S320517231</t>
  </si>
  <si>
    <t xml:space="preserve">卢铖</t>
  </si>
  <si>
    <t xml:space="preserve">S320517232</t>
  </si>
  <si>
    <t xml:space="preserve">路俊峰</t>
  </si>
  <si>
    <t xml:space="preserve">S320517233</t>
  </si>
  <si>
    <t xml:space="preserve">罗国滔</t>
  </si>
  <si>
    <t xml:space="preserve">S320517234</t>
  </si>
  <si>
    <t xml:space="preserve">马之骏</t>
  </si>
  <si>
    <t xml:space="preserve">S320517235</t>
  </si>
  <si>
    <t xml:space="preserve">牟泓宇</t>
  </si>
  <si>
    <t xml:space="preserve">S320517236</t>
  </si>
  <si>
    <t xml:space="preserve">穆硕</t>
  </si>
  <si>
    <t xml:space="preserve">S320517237</t>
  </si>
  <si>
    <t xml:space="preserve">宁飞</t>
  </si>
  <si>
    <t xml:space="preserve">S320517238</t>
  </si>
  <si>
    <t xml:space="preserve">牛昱翔</t>
  </si>
  <si>
    <t xml:space="preserve">lars Johanning</t>
  </si>
  <si>
    <t xml:space="preserve">S320517239</t>
  </si>
  <si>
    <t xml:space="preserve">潘柄杉</t>
  </si>
  <si>
    <t xml:space="preserve">S320517240</t>
  </si>
  <si>
    <t xml:space="preserve">潘栎光</t>
  </si>
  <si>
    <t xml:space="preserve">S320517241</t>
  </si>
  <si>
    <t xml:space="preserve">庞广康</t>
  </si>
  <si>
    <t xml:space="preserve">S320517242</t>
  </si>
  <si>
    <t xml:space="preserve">秦秀轩</t>
  </si>
  <si>
    <t xml:space="preserve">S320517243</t>
  </si>
  <si>
    <t xml:space="preserve">饶堃</t>
  </si>
  <si>
    <t xml:space="preserve">S320517244</t>
  </si>
  <si>
    <t xml:space="preserve">任贝贝</t>
  </si>
  <si>
    <t xml:space="preserve">S320517245</t>
  </si>
  <si>
    <t xml:space="preserve">任维哲</t>
  </si>
  <si>
    <t xml:space="preserve">S320517246</t>
  </si>
  <si>
    <t xml:space="preserve">沙亚锋</t>
  </si>
  <si>
    <t xml:space="preserve">祝海涛</t>
  </si>
  <si>
    <t xml:space="preserve">S320517247</t>
  </si>
  <si>
    <t xml:space="preserve">盛新澳</t>
  </si>
  <si>
    <t xml:space="preserve">S320517248</t>
  </si>
  <si>
    <t xml:space="preserve">宋友鹏</t>
  </si>
  <si>
    <t xml:space="preserve">S320517249</t>
  </si>
  <si>
    <t xml:space="preserve">孙炳炎</t>
  </si>
  <si>
    <t xml:space="preserve">S320517250</t>
  </si>
  <si>
    <t xml:space="preserve">孙楠</t>
  </si>
  <si>
    <t xml:space="preserve">S320517251</t>
  </si>
  <si>
    <t xml:space="preserve">汤勇</t>
  </si>
  <si>
    <t xml:space="preserve">S320517252</t>
  </si>
  <si>
    <t xml:space="preserve">唐利蛟</t>
  </si>
  <si>
    <t xml:space="preserve">S320517253</t>
  </si>
  <si>
    <t xml:space="preserve">田宝涛</t>
  </si>
  <si>
    <t xml:space="preserve">S320517255</t>
  </si>
  <si>
    <t xml:space="preserve">田雨</t>
  </si>
  <si>
    <t xml:space="preserve">S320517256</t>
  </si>
  <si>
    <t xml:space="preserve">王国宏</t>
  </si>
  <si>
    <t xml:space="preserve">S320517257</t>
  </si>
  <si>
    <t xml:space="preserve">王皓皓</t>
  </si>
  <si>
    <t xml:space="preserve">S320517258</t>
  </si>
  <si>
    <t xml:space="preserve">王嘉其</t>
  </si>
  <si>
    <t xml:space="preserve">王宝来</t>
  </si>
  <si>
    <t xml:space="preserve">S320517259</t>
  </si>
  <si>
    <t xml:space="preserve">王瑞</t>
  </si>
  <si>
    <t xml:space="preserve">S320517260</t>
  </si>
  <si>
    <t xml:space="preserve">王岩</t>
  </si>
  <si>
    <t xml:space="preserve">S320517261</t>
  </si>
  <si>
    <t xml:space="preserve">S320517262</t>
  </si>
  <si>
    <t xml:space="preserve">S320517263</t>
  </si>
  <si>
    <t xml:space="preserve">王照洋</t>
  </si>
  <si>
    <t xml:space="preserve">S320517264</t>
  </si>
  <si>
    <t xml:space="preserve">S320517265</t>
  </si>
  <si>
    <t xml:space="preserve">魏凯</t>
  </si>
  <si>
    <t xml:space="preserve">S320517266</t>
  </si>
  <si>
    <t xml:space="preserve">吴永涛</t>
  </si>
  <si>
    <t xml:space="preserve">S320517267</t>
  </si>
  <si>
    <t xml:space="preserve">武裕鑫</t>
  </si>
  <si>
    <t xml:space="preserve">S320517268</t>
  </si>
  <si>
    <t xml:space="preserve">宿贺贺</t>
  </si>
  <si>
    <t xml:space="preserve">刘红兵</t>
  </si>
  <si>
    <t xml:space="preserve">S320517269</t>
  </si>
  <si>
    <t xml:space="preserve">徐鹏程</t>
  </si>
  <si>
    <t xml:space="preserve">S320517270</t>
  </si>
  <si>
    <t xml:space="preserve">徐学斌</t>
  </si>
  <si>
    <t xml:space="preserve">S320517271</t>
  </si>
  <si>
    <t xml:space="preserve">闫祖博</t>
  </si>
  <si>
    <t xml:space="preserve">S320517272</t>
  </si>
  <si>
    <t xml:space="preserve">杨春晖</t>
  </si>
  <si>
    <t xml:space="preserve">S320517273</t>
  </si>
  <si>
    <t xml:space="preserve">杨森林</t>
  </si>
  <si>
    <t xml:space="preserve">S320517274</t>
  </si>
  <si>
    <t xml:space="preserve">杨盛海</t>
  </si>
  <si>
    <t xml:space="preserve">S320517275</t>
  </si>
  <si>
    <t xml:space="preserve">杨晓杰</t>
  </si>
  <si>
    <t xml:space="preserve">S320517276</t>
  </si>
  <si>
    <t xml:space="preserve">杨震宇</t>
  </si>
  <si>
    <t xml:space="preserve">S320517277</t>
  </si>
  <si>
    <t xml:space="preserve">易强</t>
  </si>
  <si>
    <t xml:space="preserve">S320517278</t>
  </si>
  <si>
    <t xml:space="preserve">于凡淇</t>
  </si>
  <si>
    <t xml:space="preserve">S320517279</t>
  </si>
  <si>
    <t xml:space="preserve">于帅</t>
  </si>
  <si>
    <t xml:space="preserve">S320517280</t>
  </si>
  <si>
    <t xml:space="preserve">于锡贺</t>
  </si>
  <si>
    <t xml:space="preserve">S320517281</t>
  </si>
  <si>
    <t xml:space="preserve">于欣卉</t>
  </si>
  <si>
    <t xml:space="preserve">S320517282</t>
  </si>
  <si>
    <t xml:space="preserve">袁柱</t>
  </si>
  <si>
    <t xml:space="preserve">S320517283</t>
  </si>
  <si>
    <t xml:space="preserve">岳钰超</t>
  </si>
  <si>
    <t xml:space="preserve">S320517284</t>
  </si>
  <si>
    <t xml:space="preserve">张静波</t>
  </si>
  <si>
    <t xml:space="preserve">S320517285</t>
  </si>
  <si>
    <t xml:space="preserve">张培</t>
  </si>
  <si>
    <t xml:space="preserve">S320517286</t>
  </si>
  <si>
    <t xml:space="preserve">S320517287</t>
  </si>
  <si>
    <t xml:space="preserve">张书友</t>
  </si>
  <si>
    <t xml:space="preserve">孙科</t>
  </si>
  <si>
    <t xml:space="preserve">S320517288</t>
  </si>
  <si>
    <t xml:space="preserve">张天胤</t>
  </si>
  <si>
    <t xml:space="preserve">郑兴</t>
  </si>
  <si>
    <t xml:space="preserve">S320517289</t>
  </si>
  <si>
    <t xml:space="preserve">张皖清</t>
  </si>
  <si>
    <t xml:space="preserve">S320517290</t>
  </si>
  <si>
    <t xml:space="preserve">张煜辰</t>
  </si>
  <si>
    <t xml:space="preserve">S320517291</t>
  </si>
  <si>
    <t xml:space="preserve">张子涵</t>
  </si>
  <si>
    <t xml:space="preserve">S320517292</t>
  </si>
  <si>
    <t xml:space="preserve">赵传洋</t>
  </si>
  <si>
    <t xml:space="preserve">S320517293</t>
  </si>
  <si>
    <t xml:space="preserve">赵路军</t>
  </si>
  <si>
    <t xml:space="preserve">S320517294</t>
  </si>
  <si>
    <t xml:space="preserve">郑帅超</t>
  </si>
  <si>
    <t xml:space="preserve">S320517295</t>
  </si>
  <si>
    <t xml:space="preserve">郑思文</t>
  </si>
  <si>
    <t xml:space="preserve">S320517296</t>
  </si>
  <si>
    <t xml:space="preserve">陈炯</t>
  </si>
  <si>
    <t xml:space="preserve">薛伟</t>
  </si>
  <si>
    <t xml:space="preserve">S320517297</t>
  </si>
  <si>
    <t xml:space="preserve">侯文壮</t>
  </si>
  <si>
    <t xml:space="preserve">S320517298</t>
  </si>
  <si>
    <t xml:space="preserve">李飞龙</t>
  </si>
  <si>
    <t xml:space="preserve">S320517299</t>
  </si>
  <si>
    <t xml:space="preserve">李向阳</t>
  </si>
  <si>
    <t xml:space="preserve">S320517300</t>
  </si>
  <si>
    <t xml:space="preserve">刘澜易</t>
  </si>
  <si>
    <t xml:space="preserve">S320517301</t>
  </si>
  <si>
    <t xml:space="preserve">罗钦文</t>
  </si>
  <si>
    <t xml:space="preserve">S320517302</t>
  </si>
  <si>
    <t xml:space="preserve">吴思远</t>
  </si>
  <si>
    <t xml:space="preserve">S720027001</t>
  </si>
  <si>
    <t xml:space="preserve">柏志强</t>
  </si>
  <si>
    <t xml:space="preserve">S720057001</t>
  </si>
  <si>
    <t xml:space="preserve">王金成</t>
  </si>
  <si>
    <t xml:space="preserve">王岩峰</t>
  </si>
  <si>
    <t xml:space="preserve">S720057002</t>
  </si>
  <si>
    <t xml:space="preserve">杨洋</t>
  </si>
  <si>
    <t xml:space="preserve">刘雪芹</t>
  </si>
  <si>
    <t xml:space="preserve">S720057003</t>
  </si>
  <si>
    <t xml:space="preserve">翟羽丰</t>
  </si>
  <si>
    <t xml:space="preserve">S720057004</t>
  </si>
  <si>
    <t xml:space="preserve">郭灵杰</t>
  </si>
  <si>
    <t xml:space="preserve">张海刚</t>
  </si>
  <si>
    <t xml:space="preserve">S720067002</t>
  </si>
  <si>
    <t xml:space="preserve">任明昊</t>
  </si>
  <si>
    <t xml:space="preserve">王慧强</t>
  </si>
  <si>
    <t xml:space="preserve">S720067003</t>
  </si>
  <si>
    <t xml:space="preserve">王浩田</t>
  </si>
  <si>
    <t xml:space="preserve">S720067004</t>
  </si>
  <si>
    <t xml:space="preserve">姚祥忠</t>
  </si>
  <si>
    <t xml:space="preserve">张海涛</t>
  </si>
  <si>
    <t xml:space="preserve">S720087001</t>
  </si>
  <si>
    <t xml:space="preserve">胡聪</t>
  </si>
  <si>
    <t xml:space="preserve">于蕾</t>
  </si>
  <si>
    <t xml:space="preserve">S720087003</t>
  </si>
  <si>
    <t xml:space="preserve">张晓敏</t>
  </si>
  <si>
    <t xml:space="preserve">S720107002</t>
  </si>
  <si>
    <t xml:space="preserve">鞠强</t>
  </si>
  <si>
    <t xml:space="preserve">S720157001</t>
  </si>
  <si>
    <t xml:space="preserve">何瑶</t>
  </si>
  <si>
    <t xml:space="preserve">S820097156</t>
  </si>
  <si>
    <t xml:space="preserve">安俐丽</t>
  </si>
  <si>
    <t xml:space="preserve">何志勇</t>
  </si>
  <si>
    <t xml:space="preserve">S820097157</t>
  </si>
  <si>
    <t xml:space="preserve">安晓</t>
  </si>
  <si>
    <t xml:space="preserve">王宏彬</t>
  </si>
  <si>
    <t xml:space="preserve">S820097158</t>
  </si>
  <si>
    <t xml:space="preserve">潘霞</t>
  </si>
  <si>
    <t xml:space="preserve">S820097159</t>
  </si>
  <si>
    <t xml:space="preserve">薄雨萌</t>
  </si>
  <si>
    <t xml:space="preserve">张凌</t>
  </si>
  <si>
    <t xml:space="preserve">S820097160</t>
  </si>
  <si>
    <t xml:space="preserve">毕豪</t>
  </si>
  <si>
    <t xml:space="preserve">毕克新</t>
  </si>
  <si>
    <t xml:space="preserve">S820097161</t>
  </si>
  <si>
    <t xml:space="preserve">曹超</t>
  </si>
  <si>
    <t xml:space="preserve">李婉红</t>
  </si>
  <si>
    <t xml:space="preserve">S820097162</t>
  </si>
  <si>
    <t xml:space="preserve">陈超</t>
  </si>
  <si>
    <t xml:space="preserve">张海峰</t>
  </si>
  <si>
    <t xml:space="preserve">S820097163</t>
  </si>
  <si>
    <t xml:space="preserve">康伟</t>
  </si>
  <si>
    <t xml:space="preserve">S820097164</t>
  </si>
  <si>
    <t xml:space="preserve">陈广乐</t>
  </si>
  <si>
    <t xml:space="preserve">黄崇珍</t>
  </si>
  <si>
    <t xml:space="preserve">S820097165</t>
  </si>
  <si>
    <t xml:space="preserve">陈红</t>
  </si>
  <si>
    <t xml:space="preserve">S820097166</t>
  </si>
  <si>
    <t xml:space="preserve">陈洁</t>
  </si>
  <si>
    <t xml:space="preserve">彭友</t>
  </si>
  <si>
    <t xml:space="preserve">S820097167</t>
  </si>
  <si>
    <t xml:space="preserve">陈龙</t>
  </si>
  <si>
    <t xml:space="preserve">孙德梅</t>
  </si>
  <si>
    <t xml:space="preserve">S820097168</t>
  </si>
  <si>
    <t xml:space="preserve">陈瑞</t>
  </si>
  <si>
    <t xml:space="preserve">范德成</t>
  </si>
  <si>
    <t xml:space="preserve">S820097169</t>
  </si>
  <si>
    <t xml:space="preserve">陈欣</t>
  </si>
  <si>
    <t xml:space="preserve">吴雷</t>
  </si>
  <si>
    <t xml:space="preserve">S820097171</t>
  </si>
  <si>
    <t xml:space="preserve">仇雨桐</t>
  </si>
  <si>
    <t xml:space="preserve">李晓娣</t>
  </si>
  <si>
    <t xml:space="preserve">S820097172</t>
  </si>
  <si>
    <t xml:space="preserve">丛聪</t>
  </si>
  <si>
    <t xml:space="preserve">王玉晶</t>
  </si>
  <si>
    <t xml:space="preserve">S820097173</t>
  </si>
  <si>
    <t xml:space="preserve">崔馨格</t>
  </si>
  <si>
    <t xml:space="preserve">孙希波</t>
  </si>
  <si>
    <t xml:space="preserve">S820097174</t>
  </si>
  <si>
    <t xml:space="preserve">崔赢政</t>
  </si>
  <si>
    <t xml:space="preserve">S820097175</t>
  </si>
  <si>
    <t xml:space="preserve">单筱雯</t>
  </si>
  <si>
    <t xml:space="preserve">孙立梅</t>
  </si>
  <si>
    <t xml:space="preserve">S820097176</t>
  </si>
  <si>
    <t xml:space="preserve">丁相文</t>
  </si>
  <si>
    <t xml:space="preserve">艾明晔</t>
  </si>
  <si>
    <t xml:space="preserve">S820097177</t>
  </si>
  <si>
    <t xml:space="preserve">丁晓凤</t>
  </si>
  <si>
    <t xml:space="preserve">S820097178</t>
  </si>
  <si>
    <t xml:space="preserve">丁玉杰</t>
  </si>
  <si>
    <t xml:space="preserve">胡玉真</t>
  </si>
  <si>
    <t xml:space="preserve">S820097179</t>
  </si>
  <si>
    <t xml:space="preserve">丁梓健</t>
  </si>
  <si>
    <t xml:space="preserve">S820097180</t>
  </si>
  <si>
    <t xml:space="preserve">冬霞</t>
  </si>
  <si>
    <t xml:space="preserve">赵健宇</t>
  </si>
  <si>
    <t xml:space="preserve">S820097181</t>
  </si>
  <si>
    <t xml:space="preserve">董隽焓</t>
  </si>
  <si>
    <t xml:space="preserve">钟卫东</t>
  </si>
  <si>
    <t xml:space="preserve">S820097182</t>
  </si>
  <si>
    <t xml:space="preserve">董鹏</t>
  </si>
  <si>
    <t xml:space="preserve">S820097183</t>
  </si>
  <si>
    <t xml:space="preserve">冯大鹏</t>
  </si>
  <si>
    <t xml:space="preserve">王秦辉</t>
  </si>
  <si>
    <t xml:space="preserve">S820097184</t>
  </si>
  <si>
    <t xml:space="preserve">付晨坦</t>
  </si>
  <si>
    <t xml:space="preserve">姜金贵</t>
  </si>
  <si>
    <t xml:space="preserve">S820097185</t>
  </si>
  <si>
    <t xml:space="preserve">高琪</t>
  </si>
  <si>
    <t xml:space="preserve">梁河</t>
  </si>
  <si>
    <t xml:space="preserve">S820097186</t>
  </si>
  <si>
    <t xml:space="preserve">高微</t>
  </si>
  <si>
    <t xml:space="preserve">张秀华</t>
  </si>
  <si>
    <t xml:space="preserve">S820097187</t>
  </si>
  <si>
    <t xml:space="preserve">高忠宇</t>
  </si>
  <si>
    <t xml:space="preserve">徐涵蕾</t>
  </si>
  <si>
    <t xml:space="preserve">S820097188</t>
  </si>
  <si>
    <t xml:space="preserve">耿骁帅</t>
  </si>
  <si>
    <t xml:space="preserve">李拓晨</t>
  </si>
  <si>
    <t xml:space="preserve">S820097189</t>
  </si>
  <si>
    <t xml:space="preserve">宫羽希</t>
  </si>
  <si>
    <t xml:space="preserve">S820097190</t>
  </si>
  <si>
    <t xml:space="preserve">S820097191</t>
  </si>
  <si>
    <t xml:space="preserve">郭盛宇</t>
  </si>
  <si>
    <t xml:space="preserve">于田</t>
  </si>
  <si>
    <t xml:space="preserve">S820097192</t>
  </si>
  <si>
    <t xml:space="preserve">郭岩</t>
  </si>
  <si>
    <t xml:space="preserve">S820097193</t>
  </si>
  <si>
    <t xml:space="preserve">郝春阳</t>
  </si>
  <si>
    <t xml:space="preserve">S820097194</t>
  </si>
  <si>
    <t xml:space="preserve">郝政焱</t>
  </si>
  <si>
    <t xml:space="preserve">S820097195</t>
  </si>
  <si>
    <t xml:space="preserve">何纯鑫</t>
  </si>
  <si>
    <t xml:space="preserve">S820097196</t>
  </si>
  <si>
    <t xml:space="preserve">贺凤</t>
  </si>
  <si>
    <t xml:space="preserve">韩国元</t>
  </si>
  <si>
    <t xml:space="preserve">S820097197</t>
  </si>
  <si>
    <t xml:space="preserve">贺小超</t>
  </si>
  <si>
    <t xml:space="preserve">S820097199</t>
  </si>
  <si>
    <t xml:space="preserve">候倩</t>
  </si>
  <si>
    <t xml:space="preserve">王斯</t>
  </si>
  <si>
    <t xml:space="preserve">S820097200</t>
  </si>
  <si>
    <t xml:space="preserve">霍连奇</t>
  </si>
  <si>
    <t xml:space="preserve">曾能民</t>
  </si>
  <si>
    <t xml:space="preserve">S820097201</t>
  </si>
  <si>
    <t xml:space="preserve">姜彤彤</t>
  </si>
  <si>
    <t xml:space="preserve">唐书林</t>
  </si>
  <si>
    <t xml:space="preserve">S820097202</t>
  </si>
  <si>
    <t xml:space="preserve">姜晓娜</t>
  </si>
  <si>
    <t xml:space="preserve">S820097203</t>
  </si>
  <si>
    <t xml:space="preserve">姜辛</t>
  </si>
  <si>
    <t xml:space="preserve">吕彦昭</t>
  </si>
  <si>
    <t xml:space="preserve">S820097204</t>
  </si>
  <si>
    <t xml:space="preserve">姜颖</t>
  </si>
  <si>
    <t xml:space="preserve">S820097205</t>
  </si>
  <si>
    <t xml:space="preserve">焦宋歌</t>
  </si>
  <si>
    <t xml:space="preserve">S820097206</t>
  </si>
  <si>
    <t xml:space="preserve">矫海程</t>
  </si>
  <si>
    <t xml:space="preserve">S820097207</t>
  </si>
  <si>
    <t xml:space="preserve">兰晴</t>
  </si>
  <si>
    <t xml:space="preserve">赵镇</t>
  </si>
  <si>
    <t xml:space="preserve">S820097208</t>
  </si>
  <si>
    <t xml:space="preserve">冷晓玉</t>
  </si>
  <si>
    <t xml:space="preserve">S820097209</t>
  </si>
  <si>
    <t xml:space="preserve">李方林</t>
  </si>
  <si>
    <t xml:space="preserve">S820097210</t>
  </si>
  <si>
    <t xml:space="preserve">李馥钧</t>
  </si>
  <si>
    <t xml:space="preserve">曹静</t>
  </si>
  <si>
    <t xml:space="preserve">S820097211</t>
  </si>
  <si>
    <t xml:space="preserve">李佳炫</t>
  </si>
  <si>
    <t xml:space="preserve">S820097212</t>
  </si>
  <si>
    <t xml:space="preserve">李家炜</t>
  </si>
  <si>
    <t xml:space="preserve">S820097213</t>
  </si>
  <si>
    <t xml:space="preserve">李姣迪</t>
  </si>
  <si>
    <t xml:space="preserve">S820097214</t>
  </si>
  <si>
    <t xml:space="preserve">李京京</t>
  </si>
  <si>
    <t xml:space="preserve">S820097215</t>
  </si>
  <si>
    <t xml:space="preserve">李梦瑶</t>
  </si>
  <si>
    <t xml:space="preserve">S820097216</t>
  </si>
  <si>
    <t xml:space="preserve">李琦</t>
  </si>
  <si>
    <t xml:space="preserve">S820097217</t>
  </si>
  <si>
    <t xml:space="preserve">李思佳</t>
  </si>
  <si>
    <t xml:space="preserve">贾立江</t>
  </si>
  <si>
    <t xml:space="preserve">S820097218</t>
  </si>
  <si>
    <t xml:space="preserve">李文欢</t>
  </si>
  <si>
    <t xml:space="preserve">S820097219</t>
  </si>
  <si>
    <t xml:space="preserve">李晓</t>
  </si>
  <si>
    <t xml:space="preserve">S820097220</t>
  </si>
  <si>
    <t xml:space="preserve">李衍晓</t>
  </si>
  <si>
    <t xml:space="preserve">S820097221</t>
  </si>
  <si>
    <t xml:space="preserve">李滟蔚</t>
  </si>
  <si>
    <t xml:space="preserve">S820097222</t>
  </si>
  <si>
    <t xml:space="preserve">李振</t>
  </si>
  <si>
    <t xml:space="preserve">S820097223</t>
  </si>
  <si>
    <t xml:space="preserve">梁春雷</t>
  </si>
  <si>
    <t xml:space="preserve">李海超</t>
  </si>
  <si>
    <t xml:space="preserve">S820097224</t>
  </si>
  <si>
    <t xml:space="preserve">梁燕红</t>
  </si>
  <si>
    <t xml:space="preserve">S820097226</t>
  </si>
  <si>
    <t xml:space="preserve">刘炳淑</t>
  </si>
  <si>
    <t xml:space="preserve">宫诚举</t>
  </si>
  <si>
    <t xml:space="preserve">S820097227</t>
  </si>
  <si>
    <t xml:space="preserve">刘丹丹</t>
  </si>
  <si>
    <t xml:space="preserve">S820097228</t>
  </si>
  <si>
    <t xml:space="preserve">刘汉桃</t>
  </si>
  <si>
    <t xml:space="preserve">S820097229</t>
  </si>
  <si>
    <t xml:space="preserve">刘佳</t>
  </si>
  <si>
    <t xml:space="preserve">于雪霞</t>
  </si>
  <si>
    <t xml:space="preserve">S820097230</t>
  </si>
  <si>
    <t xml:space="preserve">刘坤</t>
  </si>
  <si>
    <t xml:space="preserve">S820097231</t>
  </si>
  <si>
    <t xml:space="preserve">刘派</t>
  </si>
  <si>
    <t xml:space="preserve">S820097232</t>
  </si>
  <si>
    <t xml:space="preserve">刘世悦</t>
  </si>
  <si>
    <t xml:space="preserve">S820097233</t>
  </si>
  <si>
    <t xml:space="preserve">刘伟</t>
  </si>
  <si>
    <t xml:space="preserve">S820097234</t>
  </si>
  <si>
    <t xml:space="preserve">刘肖杉</t>
  </si>
  <si>
    <t xml:space="preserve">S820097235</t>
  </si>
  <si>
    <t xml:space="preserve">刘雅娴</t>
  </si>
  <si>
    <t xml:space="preserve">S820097236</t>
  </si>
  <si>
    <t xml:space="preserve">刘彦丽</t>
  </si>
  <si>
    <t xml:space="preserve">S820097237</t>
  </si>
  <si>
    <t xml:space="preserve">刘正邦</t>
  </si>
  <si>
    <t xml:space="preserve">S820097238</t>
  </si>
  <si>
    <t xml:space="preserve">娄阳</t>
  </si>
  <si>
    <t xml:space="preserve">S820097239</t>
  </si>
  <si>
    <t xml:space="preserve">陆航平</t>
  </si>
  <si>
    <t xml:space="preserve">S820097240</t>
  </si>
  <si>
    <t xml:space="preserve">陆宇川</t>
  </si>
  <si>
    <t xml:space="preserve">S820097241</t>
  </si>
  <si>
    <t xml:space="preserve">路文龙</t>
  </si>
  <si>
    <t xml:space="preserve">S820097242</t>
  </si>
  <si>
    <t xml:space="preserve">吕梦倩</t>
  </si>
  <si>
    <t xml:space="preserve">S820097243</t>
  </si>
  <si>
    <t xml:space="preserve">马倩玉</t>
  </si>
  <si>
    <t xml:space="preserve">S820097244</t>
  </si>
  <si>
    <t xml:space="preserve">马生辉</t>
  </si>
  <si>
    <t xml:space="preserve">S820097245</t>
  </si>
  <si>
    <t xml:space="preserve">马文茹</t>
  </si>
  <si>
    <t xml:space="preserve">S820097246</t>
  </si>
  <si>
    <t xml:space="preserve">马韵</t>
  </si>
  <si>
    <t xml:space="preserve">S820097247</t>
  </si>
  <si>
    <t xml:space="preserve">毛凯</t>
  </si>
  <si>
    <t xml:space="preserve">S820097248</t>
  </si>
  <si>
    <t xml:space="preserve">孟广胤</t>
  </si>
  <si>
    <t xml:space="preserve">S820097249</t>
  </si>
  <si>
    <t xml:space="preserve">牟书纬</t>
  </si>
  <si>
    <t xml:space="preserve">S820097250</t>
  </si>
  <si>
    <t xml:space="preserve">牟晓敏</t>
  </si>
  <si>
    <t xml:space="preserve">S820097251</t>
  </si>
  <si>
    <t xml:space="preserve">牛哲</t>
  </si>
  <si>
    <t xml:space="preserve">S820097252</t>
  </si>
  <si>
    <t xml:space="preserve">欧子瑜</t>
  </si>
  <si>
    <t xml:space="preserve">S820097253</t>
  </si>
  <si>
    <t xml:space="preserve">潘玉婧</t>
  </si>
  <si>
    <t xml:space="preserve">S820097254</t>
  </si>
  <si>
    <t xml:space="preserve">戚雪微</t>
  </si>
  <si>
    <t xml:space="preserve">S820097255</t>
  </si>
  <si>
    <t xml:space="preserve">钱鑫</t>
  </si>
  <si>
    <t xml:space="preserve">S820097256</t>
  </si>
  <si>
    <t xml:space="preserve">乔静</t>
  </si>
  <si>
    <t xml:space="preserve">S820097257</t>
  </si>
  <si>
    <t xml:space="preserve">邱颂</t>
  </si>
  <si>
    <t xml:space="preserve">S820097258</t>
  </si>
  <si>
    <t xml:space="preserve">曲开元</t>
  </si>
  <si>
    <t xml:space="preserve">S820097259</t>
  </si>
  <si>
    <t xml:space="preserve">曲芯锐</t>
  </si>
  <si>
    <t xml:space="preserve">S820097260</t>
  </si>
  <si>
    <t xml:space="preserve">沙琳</t>
  </si>
  <si>
    <t xml:space="preserve">S820097261</t>
  </si>
  <si>
    <t xml:space="preserve">邵品珠</t>
  </si>
  <si>
    <t xml:space="preserve">贾晓娟</t>
  </si>
  <si>
    <t xml:space="preserve">S820097262</t>
  </si>
  <si>
    <t xml:space="preserve">沈鹭</t>
  </si>
  <si>
    <t xml:space="preserve">S820097263</t>
  </si>
  <si>
    <t xml:space="preserve">石磊</t>
  </si>
  <si>
    <t xml:space="preserve">S820097264</t>
  </si>
  <si>
    <t xml:space="preserve">石伟</t>
  </si>
  <si>
    <t xml:space="preserve">S820097265</t>
  </si>
  <si>
    <t xml:space="preserve">石也蒙</t>
  </si>
  <si>
    <t xml:space="preserve">S820097266</t>
  </si>
  <si>
    <t xml:space="preserve">宋纯一</t>
  </si>
  <si>
    <t xml:space="preserve">S820097267</t>
  </si>
  <si>
    <t xml:space="preserve">宋时宇</t>
  </si>
  <si>
    <t xml:space="preserve">S820097268</t>
  </si>
  <si>
    <t xml:space="preserve">苏硕</t>
  </si>
  <si>
    <t xml:space="preserve">S820097269</t>
  </si>
  <si>
    <t xml:space="preserve">孙昊</t>
  </si>
  <si>
    <t xml:space="preserve">S820097270</t>
  </si>
  <si>
    <t xml:space="preserve">孙立鑫</t>
  </si>
  <si>
    <t xml:space="preserve">S820097271</t>
  </si>
  <si>
    <t xml:space="preserve">孙培元</t>
  </si>
  <si>
    <t xml:space="preserve">S820097272</t>
  </si>
  <si>
    <t xml:space="preserve">孙艺耘</t>
  </si>
  <si>
    <t xml:space="preserve">S820097273</t>
  </si>
  <si>
    <t xml:space="preserve">汤钰晶</t>
  </si>
  <si>
    <t xml:space="preserve">S820097274</t>
  </si>
  <si>
    <t xml:space="preserve">唐磊</t>
  </si>
  <si>
    <t xml:space="preserve">S820097275</t>
  </si>
  <si>
    <t xml:space="preserve">唐琪</t>
  </si>
  <si>
    <t xml:space="preserve">S820097276</t>
  </si>
  <si>
    <t xml:space="preserve">唐欣亮</t>
  </si>
  <si>
    <t xml:space="preserve">S820097277</t>
  </si>
  <si>
    <t xml:space="preserve">滕鑫瑜</t>
  </si>
  <si>
    <t xml:space="preserve">S820097278</t>
  </si>
  <si>
    <t xml:space="preserve">S820097279</t>
  </si>
  <si>
    <t xml:space="preserve">王飞帆</t>
  </si>
  <si>
    <t xml:space="preserve">S820097280</t>
  </si>
  <si>
    <t xml:space="preserve">王歌</t>
  </si>
  <si>
    <t xml:space="preserve">S820097281</t>
  </si>
  <si>
    <t xml:space="preserve">王海霞</t>
  </si>
  <si>
    <t xml:space="preserve">S820097282</t>
  </si>
  <si>
    <t xml:space="preserve">王凯歌</t>
  </si>
  <si>
    <t xml:space="preserve">李平</t>
  </si>
  <si>
    <t xml:space="preserve">S820097283</t>
  </si>
  <si>
    <t xml:space="preserve">王梦雅</t>
  </si>
  <si>
    <t xml:space="preserve">S820097284</t>
  </si>
  <si>
    <t xml:space="preserve">S820097285</t>
  </si>
  <si>
    <t xml:space="preserve">王鹏地</t>
  </si>
  <si>
    <t xml:space="preserve">S820097286</t>
  </si>
  <si>
    <t xml:space="preserve">S820097287</t>
  </si>
  <si>
    <t xml:space="preserve">王萍</t>
  </si>
  <si>
    <t xml:space="preserve">S820097288</t>
  </si>
  <si>
    <t xml:space="preserve">王倩倩</t>
  </si>
  <si>
    <t xml:space="preserve">S820097289</t>
  </si>
  <si>
    <t xml:space="preserve">王珊</t>
  </si>
  <si>
    <t xml:space="preserve">S820097290</t>
  </si>
  <si>
    <t xml:space="preserve">王淑先</t>
  </si>
  <si>
    <t xml:space="preserve">S820097291</t>
  </si>
  <si>
    <t xml:space="preserve">王爽</t>
  </si>
  <si>
    <t xml:space="preserve">S820097292</t>
  </si>
  <si>
    <t xml:space="preserve">王天路</t>
  </si>
  <si>
    <t xml:space="preserve">S820097293</t>
  </si>
  <si>
    <t xml:space="preserve">王尉</t>
  </si>
  <si>
    <t xml:space="preserve">S820097294</t>
  </si>
  <si>
    <t xml:space="preserve">王鑫</t>
  </si>
  <si>
    <t xml:space="preserve">S820097295</t>
  </si>
  <si>
    <t xml:space="preserve">王兴才</t>
  </si>
  <si>
    <t xml:space="preserve">S820097296</t>
  </si>
  <si>
    <t xml:space="preserve">史波</t>
  </si>
  <si>
    <t xml:space="preserve">S820097297</t>
  </si>
  <si>
    <t xml:space="preserve">王雪</t>
  </si>
  <si>
    <t xml:space="preserve">S820097298</t>
  </si>
  <si>
    <t xml:space="preserve">王妍</t>
  </si>
  <si>
    <t xml:space="preserve">S820097299</t>
  </si>
  <si>
    <t xml:space="preserve">王艳</t>
  </si>
  <si>
    <t xml:space="preserve">S820097300</t>
  </si>
  <si>
    <t xml:space="preserve">王一舒</t>
  </si>
  <si>
    <t xml:space="preserve">沈红宇</t>
  </si>
  <si>
    <t xml:space="preserve">S820097301</t>
  </si>
  <si>
    <t xml:space="preserve">王禹权</t>
  </si>
  <si>
    <t xml:space="preserve">S820097302</t>
  </si>
  <si>
    <t xml:space="preserve">王悦</t>
  </si>
  <si>
    <t xml:space="preserve">S820097303</t>
  </si>
  <si>
    <t xml:space="preserve">王真</t>
  </si>
  <si>
    <t xml:space="preserve">S820097304</t>
  </si>
  <si>
    <t xml:space="preserve">魏豪佐</t>
  </si>
  <si>
    <t xml:space="preserve">S820097305</t>
  </si>
  <si>
    <t xml:space="preserve">魏晶慧</t>
  </si>
  <si>
    <t xml:space="preserve">S820097306</t>
  </si>
  <si>
    <t xml:space="preserve">魏绪坤</t>
  </si>
  <si>
    <t xml:space="preserve">S820097307</t>
  </si>
  <si>
    <t xml:space="preserve">吴鹏飞</t>
  </si>
  <si>
    <t xml:space="preserve">S820097308</t>
  </si>
  <si>
    <t xml:space="preserve">吴雪卉</t>
  </si>
  <si>
    <t xml:space="preserve">S820097309</t>
  </si>
  <si>
    <t xml:space="preserve">谢静怡</t>
  </si>
  <si>
    <t xml:space="preserve">S820097310</t>
  </si>
  <si>
    <t xml:space="preserve">邢兰方</t>
  </si>
  <si>
    <t xml:space="preserve">李志平</t>
  </si>
  <si>
    <t xml:space="preserve">S820097311</t>
  </si>
  <si>
    <t xml:space="preserve">邢曼境</t>
  </si>
  <si>
    <t xml:space="preserve">S820097312</t>
  </si>
  <si>
    <t xml:space="preserve">邢向飞</t>
  </si>
  <si>
    <t xml:space="preserve">S820097313</t>
  </si>
  <si>
    <t xml:space="preserve">徐浩</t>
  </si>
  <si>
    <t xml:space="preserve">S820097314</t>
  </si>
  <si>
    <t xml:space="preserve">徐倩倩</t>
  </si>
  <si>
    <t xml:space="preserve">S820097315</t>
  </si>
  <si>
    <t xml:space="preserve">徐文雁</t>
  </si>
  <si>
    <t xml:space="preserve">S820097316</t>
  </si>
  <si>
    <t xml:space="preserve">徐昕昕</t>
  </si>
  <si>
    <t xml:space="preserve">S820097317</t>
  </si>
  <si>
    <t xml:space="preserve">徐欣</t>
  </si>
  <si>
    <t xml:space="preserve">S820097318</t>
  </si>
  <si>
    <t xml:space="preserve">徐子涵</t>
  </si>
  <si>
    <t xml:space="preserve">S820097319</t>
  </si>
  <si>
    <t xml:space="preserve">薛苗苗</t>
  </si>
  <si>
    <t xml:space="preserve">S820097320</t>
  </si>
  <si>
    <t xml:space="preserve">闫洪嵩</t>
  </si>
  <si>
    <t xml:space="preserve">S820097321</t>
  </si>
  <si>
    <t xml:space="preserve">杨博涵</t>
  </si>
  <si>
    <t xml:space="preserve">陈迎欣</t>
  </si>
  <si>
    <t xml:space="preserve">S820097322</t>
  </si>
  <si>
    <t xml:space="preserve">杨倩倩</t>
  </si>
  <si>
    <t xml:space="preserve">S820097323</t>
  </si>
  <si>
    <t xml:space="preserve">杨硕</t>
  </si>
  <si>
    <t xml:space="preserve">S820097324</t>
  </si>
  <si>
    <t xml:space="preserve">杨玺潼</t>
  </si>
  <si>
    <t xml:space="preserve">S820097325</t>
  </si>
  <si>
    <t xml:space="preserve">杨宇</t>
  </si>
  <si>
    <t xml:space="preserve">S820097326</t>
  </si>
  <si>
    <t xml:space="preserve">于华</t>
  </si>
  <si>
    <t xml:space="preserve">S820097327</t>
  </si>
  <si>
    <t xml:space="preserve">于佳彤</t>
  </si>
  <si>
    <t xml:space="preserve">S820097328</t>
  </si>
  <si>
    <t xml:space="preserve">于金可</t>
  </si>
  <si>
    <t xml:space="preserve">S820097329</t>
  </si>
  <si>
    <t xml:space="preserve">于淼</t>
  </si>
  <si>
    <t xml:space="preserve">S820097330</t>
  </si>
  <si>
    <t xml:space="preserve">于舜禹</t>
  </si>
  <si>
    <t xml:space="preserve">S820097331</t>
  </si>
  <si>
    <t xml:space="preserve">俞京兰</t>
  </si>
  <si>
    <t xml:space="preserve">S820097332</t>
  </si>
  <si>
    <t xml:space="preserve">原子明</t>
  </si>
  <si>
    <t xml:space="preserve">S820097333</t>
  </si>
  <si>
    <t xml:space="preserve">张刚</t>
  </si>
  <si>
    <t xml:space="preserve">S820097334</t>
  </si>
  <si>
    <t xml:space="preserve">S820097335</t>
  </si>
  <si>
    <t xml:space="preserve">张丽娟</t>
  </si>
  <si>
    <t xml:space="preserve">S820097336</t>
  </si>
  <si>
    <t xml:space="preserve">张茜</t>
  </si>
  <si>
    <t xml:space="preserve">S820097337</t>
  </si>
  <si>
    <t xml:space="preserve">张瑞健</t>
  </si>
  <si>
    <t xml:space="preserve">S820097338</t>
  </si>
  <si>
    <t xml:space="preserve">张爽</t>
  </si>
  <si>
    <t xml:space="preserve">S820097339</t>
  </si>
  <si>
    <t xml:space="preserve">张巍</t>
  </si>
  <si>
    <t xml:space="preserve">S820097340</t>
  </si>
  <si>
    <t xml:space="preserve">张熙卿</t>
  </si>
  <si>
    <t xml:space="preserve">S820097341</t>
  </si>
  <si>
    <t xml:space="preserve">张笑妍</t>
  </si>
  <si>
    <t xml:space="preserve">S820097342</t>
  </si>
  <si>
    <t xml:space="preserve">S820097343</t>
  </si>
  <si>
    <t xml:space="preserve">张一博</t>
  </si>
  <si>
    <t xml:space="preserve">S820097344</t>
  </si>
  <si>
    <t xml:space="preserve">张肇聪</t>
  </si>
  <si>
    <t xml:space="preserve">S820097345</t>
  </si>
  <si>
    <t xml:space="preserve">赵畅</t>
  </si>
  <si>
    <t xml:space="preserve">S820097346</t>
  </si>
  <si>
    <t xml:space="preserve">赵晨旭</t>
  </si>
  <si>
    <t xml:space="preserve">S820097347</t>
  </si>
  <si>
    <t xml:space="preserve">赵晨阳</t>
  </si>
  <si>
    <t xml:space="preserve">S820097348</t>
  </si>
  <si>
    <t xml:space="preserve">赵航</t>
  </si>
  <si>
    <t xml:space="preserve">S820097349</t>
  </si>
  <si>
    <t xml:space="preserve">赵梦瑶</t>
  </si>
  <si>
    <t xml:space="preserve">S820097350</t>
  </si>
  <si>
    <t xml:space="preserve">赵庆梁</t>
  </si>
  <si>
    <t xml:space="preserve">S820097351</t>
  </si>
  <si>
    <t xml:space="preserve">赵文涛</t>
  </si>
  <si>
    <t xml:space="preserve">S820097352</t>
  </si>
  <si>
    <t xml:space="preserve">赵玉</t>
  </si>
  <si>
    <t xml:space="preserve">S820097353</t>
  </si>
  <si>
    <t xml:space="preserve">赵玉雪</t>
  </si>
  <si>
    <t xml:space="preserve">S820097354</t>
  </si>
  <si>
    <t xml:space="preserve">周洁</t>
  </si>
  <si>
    <t xml:space="preserve">S820097355</t>
  </si>
  <si>
    <t xml:space="preserve">S820097356</t>
  </si>
  <si>
    <t xml:space="preserve">周滟</t>
  </si>
  <si>
    <t xml:space="preserve">S820097357</t>
  </si>
  <si>
    <t xml:space="preserve">周宇诺</t>
  </si>
  <si>
    <t xml:space="preserve">S820097358</t>
  </si>
  <si>
    <t xml:space="preserve">朱梦真</t>
  </si>
  <si>
    <t xml:space="preserve">S820097359</t>
  </si>
  <si>
    <t xml:space="preserve">祝巍</t>
  </si>
  <si>
    <t xml:space="preserve">S820097360</t>
  </si>
  <si>
    <t xml:space="preserve">邹璇</t>
  </si>
  <si>
    <t xml:space="preserve">S920097001</t>
  </si>
  <si>
    <t xml:space="preserve">安士才</t>
  </si>
  <si>
    <t xml:space="preserve">S920097002</t>
  </si>
  <si>
    <t xml:space="preserve">包哲睿</t>
  </si>
  <si>
    <t xml:space="preserve">S920097003</t>
  </si>
  <si>
    <t xml:space="preserve">毕忠祥</t>
  </si>
  <si>
    <t xml:space="preserve">S920097004</t>
  </si>
  <si>
    <t xml:space="preserve">曹恒</t>
  </si>
  <si>
    <t xml:space="preserve">S920097005</t>
  </si>
  <si>
    <t xml:space="preserve">陈晨</t>
  </si>
  <si>
    <t xml:space="preserve">S920097006</t>
  </si>
  <si>
    <t xml:space="preserve">陈丹丹</t>
  </si>
  <si>
    <t xml:space="preserve">S920097007</t>
  </si>
  <si>
    <t xml:space="preserve">陈恒旭</t>
  </si>
  <si>
    <t xml:space="preserve">S920097008</t>
  </si>
  <si>
    <t xml:space="preserve">陈泽华</t>
  </si>
  <si>
    <t xml:space="preserve">S920097009</t>
  </si>
  <si>
    <t xml:space="preserve">迟晓辉</t>
  </si>
  <si>
    <t xml:space="preserve">S920097010</t>
  </si>
  <si>
    <t xml:space="preserve">楚然</t>
  </si>
  <si>
    <t xml:space="preserve">S920097011</t>
  </si>
  <si>
    <t xml:space="preserve">褚明涛</t>
  </si>
  <si>
    <t xml:space="preserve">S920097012</t>
  </si>
  <si>
    <t xml:space="preserve">丛军杰</t>
  </si>
  <si>
    <t xml:space="preserve">S920097013</t>
  </si>
  <si>
    <t xml:space="preserve">崔赫</t>
  </si>
  <si>
    <t xml:space="preserve">S920097014</t>
  </si>
  <si>
    <t xml:space="preserve">崔蕾</t>
  </si>
  <si>
    <t xml:space="preserve">S920097015</t>
  </si>
  <si>
    <t xml:space="preserve">崔旭东</t>
  </si>
  <si>
    <t xml:space="preserve">S920097016</t>
  </si>
  <si>
    <t xml:space="preserve">丁文琪</t>
  </si>
  <si>
    <t xml:space="preserve">S920097017</t>
  </si>
  <si>
    <t xml:space="preserve">杜帅成</t>
  </si>
  <si>
    <t xml:space="preserve">S920097018</t>
  </si>
  <si>
    <t xml:space="preserve">房超</t>
  </si>
  <si>
    <t xml:space="preserve">S920097019</t>
  </si>
  <si>
    <t xml:space="preserve">付佳昕</t>
  </si>
  <si>
    <t xml:space="preserve">S920097020</t>
  </si>
  <si>
    <t xml:space="preserve">付志辉</t>
  </si>
  <si>
    <t xml:space="preserve">S920097021</t>
  </si>
  <si>
    <t xml:space="preserve">高世伟</t>
  </si>
  <si>
    <t xml:space="preserve">S920097022</t>
  </si>
  <si>
    <t xml:space="preserve">高岩</t>
  </si>
  <si>
    <t xml:space="preserve">牛大勇</t>
  </si>
  <si>
    <t xml:space="preserve">S920097023</t>
  </si>
  <si>
    <t xml:space="preserve">顾秋影</t>
  </si>
  <si>
    <t xml:space="preserve">杨忠海</t>
  </si>
  <si>
    <t xml:space="preserve">S920097024</t>
  </si>
  <si>
    <t xml:space="preserve">郭丽丽</t>
  </si>
  <si>
    <t xml:space="preserve">S920097025</t>
  </si>
  <si>
    <t xml:space="preserve">郭庆华</t>
  </si>
  <si>
    <t xml:space="preserve">S920097026</t>
  </si>
  <si>
    <t xml:space="preserve">郭帅</t>
  </si>
  <si>
    <t xml:space="preserve">孙冰</t>
  </si>
  <si>
    <t xml:space="preserve">S920097027</t>
  </si>
  <si>
    <t xml:space="preserve">国富</t>
  </si>
  <si>
    <t xml:space="preserve">S920097028</t>
  </si>
  <si>
    <t xml:space="preserve">韩广智</t>
  </si>
  <si>
    <t xml:space="preserve">S920097029</t>
  </si>
  <si>
    <t xml:space="preserve">韩盈盈</t>
  </si>
  <si>
    <t xml:space="preserve">S920097030</t>
  </si>
  <si>
    <t xml:space="preserve">胡静</t>
  </si>
  <si>
    <t xml:space="preserve">S920097031</t>
  </si>
  <si>
    <t xml:space="preserve">胡瑞辉</t>
  </si>
  <si>
    <t xml:space="preserve">S920097032</t>
  </si>
  <si>
    <t xml:space="preserve">胡世佳</t>
  </si>
  <si>
    <t xml:space="preserve">S920097033</t>
  </si>
  <si>
    <t xml:space="preserve">胡梓一</t>
  </si>
  <si>
    <t xml:space="preserve">邓丽红</t>
  </si>
  <si>
    <t xml:space="preserve">S920097034</t>
  </si>
  <si>
    <t xml:space="preserve">贾秀杰</t>
  </si>
  <si>
    <t xml:space="preserve">S920097035</t>
  </si>
  <si>
    <t xml:space="preserve">贾媛媛</t>
  </si>
  <si>
    <t xml:space="preserve">S920097036</t>
  </si>
  <si>
    <t xml:space="preserve">姜虹宇</t>
  </si>
  <si>
    <t xml:space="preserve">S920097037</t>
  </si>
  <si>
    <t xml:space="preserve">焦鹏</t>
  </si>
  <si>
    <t xml:space="preserve">S920097038</t>
  </si>
  <si>
    <t xml:space="preserve">焦馨仪</t>
  </si>
  <si>
    <t xml:space="preserve">S920097039</t>
  </si>
  <si>
    <t xml:space="preserve">鞠暄琳</t>
  </si>
  <si>
    <t xml:space="preserve">S920097040</t>
  </si>
  <si>
    <t xml:space="preserve">李柏慧</t>
  </si>
  <si>
    <t xml:space="preserve">S920097041</t>
  </si>
  <si>
    <t xml:space="preserve">李丹丹</t>
  </si>
  <si>
    <t xml:space="preserve">S920097042</t>
  </si>
  <si>
    <t xml:space="preserve">S920097043</t>
  </si>
  <si>
    <t xml:space="preserve">李京津</t>
  </si>
  <si>
    <t xml:space="preserve">S920097044</t>
  </si>
  <si>
    <t xml:space="preserve">李荣青</t>
  </si>
  <si>
    <t xml:space="preserve">S920097045</t>
  </si>
  <si>
    <t xml:space="preserve">李薇</t>
  </si>
  <si>
    <t xml:space="preserve">S920097046</t>
  </si>
  <si>
    <t xml:space="preserve">李相滨</t>
  </si>
  <si>
    <t xml:space="preserve">S920097047</t>
  </si>
  <si>
    <t xml:space="preserve">李星志</t>
  </si>
  <si>
    <t xml:space="preserve">S920097048</t>
  </si>
  <si>
    <t xml:space="preserve">李烨</t>
  </si>
  <si>
    <t xml:space="preserve">S920097049</t>
  </si>
  <si>
    <t xml:space="preserve">李英</t>
  </si>
  <si>
    <t xml:space="preserve">S920097051</t>
  </si>
  <si>
    <t xml:space="preserve">历建平</t>
  </si>
  <si>
    <t xml:space="preserve">S920097052</t>
  </si>
  <si>
    <t xml:space="preserve">梁伟</t>
  </si>
  <si>
    <t xml:space="preserve">S920097053</t>
  </si>
  <si>
    <t xml:space="preserve">林青松</t>
  </si>
  <si>
    <t xml:space="preserve">S920097054</t>
  </si>
  <si>
    <t xml:space="preserve">刘丹</t>
  </si>
  <si>
    <t xml:space="preserve">S920097055</t>
  </si>
  <si>
    <t xml:space="preserve">刘德义</t>
  </si>
  <si>
    <t xml:space="preserve">杜军</t>
  </si>
  <si>
    <t xml:space="preserve">S920097056</t>
  </si>
  <si>
    <t xml:space="preserve">刘佳琪</t>
  </si>
  <si>
    <t xml:space="preserve">S920097057</t>
  </si>
  <si>
    <t xml:space="preserve">刘静</t>
  </si>
  <si>
    <t xml:space="preserve">S920097058</t>
  </si>
  <si>
    <t xml:space="preserve">刘梦丹</t>
  </si>
  <si>
    <t xml:space="preserve">S920097059</t>
  </si>
  <si>
    <t xml:space="preserve">刘乔辉</t>
  </si>
  <si>
    <t xml:space="preserve">S920097060</t>
  </si>
  <si>
    <t xml:space="preserve">刘思雨</t>
  </si>
  <si>
    <t xml:space="preserve">S920097061</t>
  </si>
  <si>
    <t xml:space="preserve">刘松</t>
  </si>
  <si>
    <t xml:space="preserve">郭韬</t>
  </si>
  <si>
    <t xml:space="preserve">S920097062</t>
  </si>
  <si>
    <t xml:space="preserve">刘文娇</t>
  </si>
  <si>
    <t xml:space="preserve">S920097063</t>
  </si>
  <si>
    <t xml:space="preserve">刘晓磊</t>
  </si>
  <si>
    <t xml:space="preserve">S920097064</t>
  </si>
  <si>
    <t xml:space="preserve">刘洋</t>
  </si>
  <si>
    <t xml:space="preserve">李英玫</t>
  </si>
  <si>
    <t xml:space="preserve">S920097065</t>
  </si>
  <si>
    <t xml:space="preserve">刘瑶瑶</t>
  </si>
  <si>
    <t xml:space="preserve">S920097066</t>
  </si>
  <si>
    <t xml:space="preserve">刘莹</t>
  </si>
  <si>
    <t xml:space="preserve">S920097067</t>
  </si>
  <si>
    <t xml:space="preserve">刘宇然</t>
  </si>
  <si>
    <t xml:space="preserve">S920097068</t>
  </si>
  <si>
    <t xml:space="preserve">刘再俊</t>
  </si>
  <si>
    <t xml:space="preserve">S920097069</t>
  </si>
  <si>
    <t xml:space="preserve">栾飞</t>
  </si>
  <si>
    <t xml:space="preserve">S920097070</t>
  </si>
  <si>
    <t xml:space="preserve">吕思远</t>
  </si>
  <si>
    <t xml:space="preserve">S920097071</t>
  </si>
  <si>
    <t xml:space="preserve">马彦静</t>
  </si>
  <si>
    <t xml:space="preserve">S920097072</t>
  </si>
  <si>
    <t xml:space="preserve">孟佳澎</t>
  </si>
  <si>
    <t xml:space="preserve">S920097073</t>
  </si>
  <si>
    <t xml:space="preserve">潘刚林</t>
  </si>
  <si>
    <t xml:space="preserve">S920097074</t>
  </si>
  <si>
    <t xml:space="preserve">潘婷</t>
  </si>
  <si>
    <t xml:space="preserve">S920097075</t>
  </si>
  <si>
    <t xml:space="preserve">秦海婷</t>
  </si>
  <si>
    <t xml:space="preserve">S920097076</t>
  </si>
  <si>
    <t xml:space="preserve">邱浩</t>
  </si>
  <si>
    <t xml:space="preserve">S920097077</t>
  </si>
  <si>
    <t xml:space="preserve">邵云菲</t>
  </si>
  <si>
    <t xml:space="preserve">S920097078</t>
  </si>
  <si>
    <t xml:space="preserve">盛建鹏</t>
  </si>
  <si>
    <t xml:space="preserve">S920097079</t>
  </si>
  <si>
    <t xml:space="preserve">施阳</t>
  </si>
  <si>
    <t xml:space="preserve">S920097080</t>
  </si>
  <si>
    <t xml:space="preserve">石宝健</t>
  </si>
  <si>
    <t xml:space="preserve">S920097081</t>
  </si>
  <si>
    <t xml:space="preserve">石贵兵</t>
  </si>
  <si>
    <t xml:space="preserve">S920097082</t>
  </si>
  <si>
    <t xml:space="preserve">宋剑</t>
  </si>
  <si>
    <t xml:space="preserve">S920097083</t>
  </si>
  <si>
    <t xml:space="preserve">宋玉良</t>
  </si>
  <si>
    <t xml:space="preserve">S920097084</t>
  </si>
  <si>
    <t xml:space="preserve">孙春静</t>
  </si>
  <si>
    <t xml:space="preserve">S920097085</t>
  </si>
  <si>
    <t xml:space="preserve">孙丁群</t>
  </si>
  <si>
    <t xml:space="preserve">S920097086</t>
  </si>
  <si>
    <t xml:space="preserve">孙佳鹏</t>
  </si>
  <si>
    <t xml:space="preserve">S920097087</t>
  </si>
  <si>
    <t xml:space="preserve">孙洁</t>
  </si>
  <si>
    <t xml:space="preserve">S920097088</t>
  </si>
  <si>
    <t xml:space="preserve">孙竟博</t>
  </si>
  <si>
    <t xml:space="preserve">S920097089</t>
  </si>
  <si>
    <t xml:space="preserve">孙靓</t>
  </si>
  <si>
    <t xml:space="preserve">S920097090</t>
  </si>
  <si>
    <t xml:space="preserve">孙小杰</t>
  </si>
  <si>
    <t xml:space="preserve">S920097091</t>
  </si>
  <si>
    <t xml:space="preserve">孙瑶</t>
  </si>
  <si>
    <t xml:space="preserve">S920097092</t>
  </si>
  <si>
    <t xml:space="preserve">谭兴松</t>
  </si>
  <si>
    <t xml:space="preserve">S920097093</t>
  </si>
  <si>
    <t xml:space="preserve">陶一宁</t>
  </si>
  <si>
    <t xml:space="preserve">S920097094</t>
  </si>
  <si>
    <t xml:space="preserve">滕越</t>
  </si>
  <si>
    <t xml:space="preserve">S920097095</t>
  </si>
  <si>
    <t xml:space="preserve">田超颖</t>
  </si>
  <si>
    <t xml:space="preserve">S920097096</t>
  </si>
  <si>
    <t xml:space="preserve">田丹</t>
  </si>
  <si>
    <t xml:space="preserve">S920097097</t>
  </si>
  <si>
    <t xml:space="preserve">田荻</t>
  </si>
  <si>
    <t xml:space="preserve">S920097098</t>
  </si>
  <si>
    <t xml:space="preserve">万宇聪</t>
  </si>
  <si>
    <t xml:space="preserve">S920097099</t>
  </si>
  <si>
    <t xml:space="preserve">S920097100</t>
  </si>
  <si>
    <t xml:space="preserve">王桂珍</t>
  </si>
  <si>
    <t xml:space="preserve">S920097101</t>
  </si>
  <si>
    <t xml:space="preserve">王家乐</t>
  </si>
  <si>
    <t xml:space="preserve">S920097102</t>
  </si>
  <si>
    <t xml:space="preserve">S920097103</t>
  </si>
  <si>
    <t xml:space="preserve">王倩</t>
  </si>
  <si>
    <t xml:space="preserve">S920097104</t>
  </si>
  <si>
    <t xml:space="preserve">王群</t>
  </si>
  <si>
    <t xml:space="preserve">S920097105</t>
  </si>
  <si>
    <t xml:space="preserve">王蕊</t>
  </si>
  <si>
    <t xml:space="preserve">S920097106</t>
  </si>
  <si>
    <t xml:space="preserve">王璇</t>
  </si>
  <si>
    <t xml:space="preserve">S920097107</t>
  </si>
  <si>
    <t xml:space="preserve">王珣</t>
  </si>
  <si>
    <t xml:space="preserve">S920097108</t>
  </si>
  <si>
    <t xml:space="preserve">王彦君</t>
  </si>
  <si>
    <t xml:space="preserve">S920097109</t>
  </si>
  <si>
    <t xml:space="preserve">王宇鹏</t>
  </si>
  <si>
    <t xml:space="preserve">S920097110</t>
  </si>
  <si>
    <t xml:space="preserve">王尊</t>
  </si>
  <si>
    <t xml:space="preserve">S920097111</t>
  </si>
  <si>
    <t xml:space="preserve">魏资霖</t>
  </si>
  <si>
    <t xml:space="preserve">S920097112</t>
  </si>
  <si>
    <t xml:space="preserve">武云刚</t>
  </si>
  <si>
    <t xml:space="preserve">S920097113</t>
  </si>
  <si>
    <t xml:space="preserve">邢颖</t>
  </si>
  <si>
    <t xml:space="preserve">S920097114</t>
  </si>
  <si>
    <t xml:space="preserve">宿云婷</t>
  </si>
  <si>
    <t xml:space="preserve">S920097115</t>
  </si>
  <si>
    <t xml:space="preserve">徐言</t>
  </si>
  <si>
    <t xml:space="preserve">S920097116</t>
  </si>
  <si>
    <t xml:space="preserve">许辰伟</t>
  </si>
  <si>
    <t xml:space="preserve">S920097117</t>
  </si>
  <si>
    <t xml:space="preserve">薛艺伟</t>
  </si>
  <si>
    <t xml:space="preserve">S920097118</t>
  </si>
  <si>
    <t xml:space="preserve">杨承晔</t>
  </si>
  <si>
    <t xml:space="preserve">S920097119</t>
  </si>
  <si>
    <t xml:space="preserve">杨帆</t>
  </si>
  <si>
    <t xml:space="preserve">S920097121</t>
  </si>
  <si>
    <t xml:space="preserve">杨坤</t>
  </si>
  <si>
    <t xml:space="preserve">S920097122</t>
  </si>
  <si>
    <t xml:space="preserve">尹纪美</t>
  </si>
  <si>
    <t xml:space="preserve">S920097123</t>
  </si>
  <si>
    <t xml:space="preserve">尹晓伟</t>
  </si>
  <si>
    <t xml:space="preserve">S920097124</t>
  </si>
  <si>
    <t xml:space="preserve">于海波</t>
  </si>
  <si>
    <t xml:space="preserve">S920097125</t>
  </si>
  <si>
    <t xml:space="preserve">S920097126</t>
  </si>
  <si>
    <t xml:space="preserve">于文章</t>
  </si>
  <si>
    <t xml:space="preserve">S920097127</t>
  </si>
  <si>
    <t xml:space="preserve">遇晓颖</t>
  </si>
  <si>
    <t xml:space="preserve">S920097128</t>
  </si>
  <si>
    <t xml:space="preserve">袁鑫</t>
  </si>
  <si>
    <t xml:space="preserve">S920097129</t>
  </si>
  <si>
    <t xml:space="preserve">翟一龙</t>
  </si>
  <si>
    <t xml:space="preserve">S920097130</t>
  </si>
  <si>
    <t xml:space="preserve">张高瑜</t>
  </si>
  <si>
    <t xml:space="preserve">S920097131</t>
  </si>
  <si>
    <t xml:space="preserve">张靖雯</t>
  </si>
  <si>
    <t xml:space="preserve">S920097132</t>
  </si>
  <si>
    <t xml:space="preserve">S920097133</t>
  </si>
  <si>
    <t xml:space="preserve">张丽洋</t>
  </si>
  <si>
    <t xml:space="preserve">S920097134</t>
  </si>
  <si>
    <t xml:space="preserve">S920097135</t>
  </si>
  <si>
    <t xml:space="preserve">张心源</t>
  </si>
  <si>
    <t xml:space="preserve">S920097136</t>
  </si>
  <si>
    <t xml:space="preserve">张艺曦</t>
  </si>
  <si>
    <t xml:space="preserve">S920097137</t>
  </si>
  <si>
    <t xml:space="preserve">张樱瀚</t>
  </si>
  <si>
    <t xml:space="preserve">S920097138</t>
  </si>
  <si>
    <t xml:space="preserve">张云程</t>
  </si>
  <si>
    <t xml:space="preserve">S920097139</t>
  </si>
  <si>
    <t xml:space="preserve">张振华</t>
  </si>
  <si>
    <t xml:space="preserve">S920097140</t>
  </si>
  <si>
    <t xml:space="preserve">张拯</t>
  </si>
  <si>
    <t xml:space="preserve">S920097141</t>
  </si>
  <si>
    <t xml:space="preserve">张志强</t>
  </si>
  <si>
    <t xml:space="preserve">S920097142</t>
  </si>
  <si>
    <t xml:space="preserve">赵佳慧</t>
  </si>
  <si>
    <t xml:space="preserve">S920097143</t>
  </si>
  <si>
    <t xml:space="preserve">赵丽霞</t>
  </si>
  <si>
    <t xml:space="preserve">S920097144</t>
  </si>
  <si>
    <t xml:space="preserve">赵仕磊</t>
  </si>
  <si>
    <t xml:space="preserve">S920097145</t>
  </si>
  <si>
    <t xml:space="preserve">赵栩浩</t>
  </si>
  <si>
    <t xml:space="preserve">S920097146</t>
  </si>
  <si>
    <t xml:space="preserve">赵艳妮</t>
  </si>
  <si>
    <t xml:space="preserve">S920097147</t>
  </si>
  <si>
    <t xml:space="preserve">赵艺涵</t>
  </si>
  <si>
    <t xml:space="preserve">S920097148</t>
  </si>
  <si>
    <t xml:space="preserve">赵中磊</t>
  </si>
  <si>
    <t xml:space="preserve">S920097149</t>
  </si>
  <si>
    <t xml:space="preserve">赵子林</t>
  </si>
  <si>
    <t xml:space="preserve">S920097150</t>
  </si>
  <si>
    <t xml:space="preserve">郑亚男</t>
  </si>
  <si>
    <t xml:space="preserve">S920097151</t>
  </si>
  <si>
    <t xml:space="preserve">钟鸣</t>
  </si>
  <si>
    <t xml:space="preserve">S920097152</t>
  </si>
  <si>
    <t xml:space="preserve">周闰垚</t>
  </si>
  <si>
    <t xml:space="preserve">S920097153</t>
  </si>
  <si>
    <t xml:space="preserve">S920097155</t>
  </si>
  <si>
    <t xml:space="preserve">邹丰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1.59"/>
    <col collapsed="false" customWidth="true" hidden="false" outlineLevel="0" max="3" min="3" style="1" width="7.5"/>
    <col collapsed="false" customWidth="true" hidden="false" outlineLevel="0" max="4" min="4" style="1" width="7.89"/>
    <col collapsed="false" customWidth="true" hidden="false" outlineLevel="0" max="5" min="5" style="1" width="34.99"/>
    <col collapsed="false" customWidth="true" hidden="false" outlineLevel="0" max="7" min="6" style="1" width="10.49"/>
    <col collapsed="false" customWidth="true" hidden="false" outlineLevel="0" max="8" min="8" style="1" width="9.5"/>
    <col collapsed="false" customWidth="true" hidden="false" outlineLevel="0" max="9" min="9" style="1" width="11.59"/>
    <col collapsed="false" customWidth="true" hidden="false" outlineLevel="0" max="10" min="10" style="1" width="13.79"/>
    <col collapsed="false" customWidth="true" hidden="false" outlineLevel="0" max="11" min="11" style="1" width="12.5"/>
    <col collapsed="false" customWidth="true" hidden="false" outlineLevel="0" max="12" min="12" style="1" width="9.5"/>
    <col collapsed="false" customWidth="true" hidden="false" outlineLevel="0" max="14" min="13" style="1" width="22.19"/>
    <col collapsed="false" customWidth="true" hidden="false" outlineLevel="0" max="15" min="15" style="1" width="20.89"/>
    <col collapsed="false" customWidth="true" hidden="false" outlineLevel="0" max="16" min="16" style="1" width="23.29"/>
    <col collapsed="false" customWidth="true" hidden="false" outlineLevel="0" max="17" min="17" style="1" width="13.8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52.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28.8" hidden="false" customHeight="true" outlineLevel="0" collapsed="false">
      <c r="A5" s="9" t="n">
        <v>1</v>
      </c>
      <c r="B5" s="9" t="s">
        <v>20</v>
      </c>
      <c r="C5" s="10" t="s">
        <v>21</v>
      </c>
      <c r="D5" s="10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8.8" hidden="false" customHeight="true" outlineLevel="0" collapsed="false">
      <c r="A6" s="9" t="n">
        <v>2</v>
      </c>
      <c r="B6" s="9" t="s">
        <v>23</v>
      </c>
      <c r="C6" s="10" t="s">
        <v>24</v>
      </c>
      <c r="D6" s="10" t="s">
        <v>2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8" hidden="false" customHeight="true" outlineLevel="0" collapsed="false">
      <c r="A7" s="9" t="n">
        <v>3</v>
      </c>
      <c r="B7" s="9" t="s">
        <v>26</v>
      </c>
      <c r="C7" s="10" t="s">
        <v>27</v>
      </c>
      <c r="D7" s="10" t="s">
        <v>2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8.8" hidden="false" customHeight="true" outlineLevel="0" collapsed="false">
      <c r="A8" s="9" t="n">
        <v>4</v>
      </c>
      <c r="B8" s="9" t="s">
        <v>29</v>
      </c>
      <c r="C8" s="10" t="s">
        <v>30</v>
      </c>
      <c r="D8" s="10" t="s">
        <v>3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8.8" hidden="false" customHeight="true" outlineLevel="0" collapsed="false">
      <c r="A9" s="9" t="n">
        <v>5</v>
      </c>
      <c r="B9" s="9" t="s">
        <v>32</v>
      </c>
      <c r="C9" s="10" t="s">
        <v>33</v>
      </c>
      <c r="D9" s="10" t="s">
        <v>3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8.8" hidden="false" customHeight="true" outlineLevel="0" collapsed="false">
      <c r="A10" s="9" t="n">
        <v>6</v>
      </c>
      <c r="B10" s="9" t="s">
        <v>35</v>
      </c>
      <c r="C10" s="10" t="s">
        <v>36</v>
      </c>
      <c r="D10" s="10" t="s">
        <v>3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8.8" hidden="false" customHeight="true" outlineLevel="0" collapsed="false">
      <c r="A11" s="9" t="n">
        <v>7</v>
      </c>
      <c r="B11" s="9" t="s">
        <v>38</v>
      </c>
      <c r="C11" s="10" t="s">
        <v>39</v>
      </c>
      <c r="D11" s="10" t="s">
        <v>4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8.8" hidden="false" customHeight="true" outlineLevel="0" collapsed="false">
      <c r="A12" s="9" t="n">
        <v>8</v>
      </c>
      <c r="B12" s="9" t="s">
        <v>41</v>
      </c>
      <c r="C12" s="10" t="s">
        <v>42</v>
      </c>
      <c r="D12" s="10" t="s">
        <v>4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8.8" hidden="false" customHeight="true" outlineLevel="0" collapsed="false">
      <c r="A13" s="9" t="n">
        <v>9</v>
      </c>
      <c r="B13" s="9" t="s">
        <v>44</v>
      </c>
      <c r="C13" s="10" t="s">
        <v>45</v>
      </c>
      <c r="D13" s="10" t="s">
        <v>4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8.8" hidden="false" customHeight="true" outlineLevel="0" collapsed="false">
      <c r="A14" s="9" t="n">
        <v>10</v>
      </c>
      <c r="B14" s="9" t="s">
        <v>47</v>
      </c>
      <c r="C14" s="10" t="s">
        <v>48</v>
      </c>
      <c r="D14" s="10" t="s">
        <v>4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8.8" hidden="false" customHeight="true" outlineLevel="0" collapsed="false">
      <c r="A15" s="9" t="n">
        <v>11</v>
      </c>
      <c r="B15" s="9" t="s">
        <v>50</v>
      </c>
      <c r="C15" s="10" t="s">
        <v>51</v>
      </c>
      <c r="D15" s="10" t="s">
        <v>4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8.8" hidden="false" customHeight="true" outlineLevel="0" collapsed="false">
      <c r="A16" s="9" t="n">
        <v>12</v>
      </c>
      <c r="B16" s="9" t="s">
        <v>52</v>
      </c>
      <c r="C16" s="10" t="s">
        <v>53</v>
      </c>
      <c r="D16" s="10" t="s">
        <v>5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8.8" hidden="false" customHeight="true" outlineLevel="0" collapsed="false">
      <c r="A17" s="9" t="n">
        <v>13</v>
      </c>
      <c r="B17" s="9" t="s">
        <v>55</v>
      </c>
      <c r="C17" s="10" t="s">
        <v>56</v>
      </c>
      <c r="D17" s="10" t="s">
        <v>5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8.8" hidden="false" customHeight="true" outlineLevel="0" collapsed="false">
      <c r="A18" s="9" t="n">
        <v>14</v>
      </c>
      <c r="B18" s="9" t="s">
        <v>58</v>
      </c>
      <c r="C18" s="10" t="s">
        <v>59</v>
      </c>
      <c r="D18" s="10" t="s">
        <v>6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8.8" hidden="false" customHeight="true" outlineLevel="0" collapsed="false">
      <c r="A19" s="9" t="n">
        <v>15</v>
      </c>
      <c r="B19" s="9" t="s">
        <v>61</v>
      </c>
      <c r="C19" s="10" t="s">
        <v>62</v>
      </c>
      <c r="D19" s="10" t="s">
        <v>6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8.8" hidden="false" customHeight="true" outlineLevel="0" collapsed="false">
      <c r="A20" s="9" t="n">
        <v>16</v>
      </c>
      <c r="B20" s="9" t="s">
        <v>64</v>
      </c>
      <c r="C20" s="10" t="s">
        <v>65</v>
      </c>
      <c r="D20" s="10" t="s">
        <v>6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8.8" hidden="false" customHeight="true" outlineLevel="0" collapsed="false">
      <c r="A21" s="9" t="n">
        <v>17</v>
      </c>
      <c r="B21" s="9" t="s">
        <v>66</v>
      </c>
      <c r="C21" s="10" t="s">
        <v>67</v>
      </c>
      <c r="D21" s="10" t="s">
        <v>6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8.8" hidden="false" customHeight="true" outlineLevel="0" collapsed="false">
      <c r="A22" s="9" t="n">
        <v>18</v>
      </c>
      <c r="B22" s="9" t="s">
        <v>69</v>
      </c>
      <c r="C22" s="10" t="s">
        <v>70</v>
      </c>
      <c r="D22" s="10" t="s">
        <v>7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28.8" hidden="false" customHeight="true" outlineLevel="0" collapsed="false">
      <c r="A23" s="9" t="n">
        <v>19</v>
      </c>
      <c r="B23" s="9" t="s">
        <v>72</v>
      </c>
      <c r="C23" s="10" t="s">
        <v>73</v>
      </c>
      <c r="D23" s="10" t="s">
        <v>7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8.8" hidden="false" customHeight="true" outlineLevel="0" collapsed="false">
      <c r="A24" s="9" t="n">
        <v>20</v>
      </c>
      <c r="B24" s="9" t="s">
        <v>75</v>
      </c>
      <c r="C24" s="10" t="s">
        <v>76</v>
      </c>
      <c r="D24" s="10" t="s">
        <v>7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8.8" hidden="false" customHeight="true" outlineLevel="0" collapsed="false">
      <c r="A25" s="9" t="n">
        <v>21</v>
      </c>
      <c r="B25" s="9" t="s">
        <v>78</v>
      </c>
      <c r="C25" s="10" t="s">
        <v>79</v>
      </c>
      <c r="D25" s="10" t="s">
        <v>8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8.8" hidden="false" customHeight="true" outlineLevel="0" collapsed="false">
      <c r="A26" s="9" t="n">
        <v>22</v>
      </c>
      <c r="B26" s="9" t="s">
        <v>81</v>
      </c>
      <c r="C26" s="10" t="s">
        <v>82</v>
      </c>
      <c r="D26" s="10" t="s">
        <v>8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8.8" hidden="false" customHeight="true" outlineLevel="0" collapsed="false">
      <c r="A27" s="9" t="n">
        <v>23</v>
      </c>
      <c r="B27" s="9" t="s">
        <v>84</v>
      </c>
      <c r="C27" s="10" t="s">
        <v>85</v>
      </c>
      <c r="D27" s="10" t="s">
        <v>8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8.8" hidden="false" customHeight="true" outlineLevel="0" collapsed="false">
      <c r="A28" s="9" t="n">
        <v>24</v>
      </c>
      <c r="B28" s="9" t="s">
        <v>87</v>
      </c>
      <c r="C28" s="10" t="s">
        <v>88</v>
      </c>
      <c r="D28" s="10" t="s">
        <v>8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8.8" hidden="false" customHeight="true" outlineLevel="0" collapsed="false">
      <c r="A29" s="9" t="n">
        <v>25</v>
      </c>
      <c r="B29" s="9" t="s">
        <v>90</v>
      </c>
      <c r="C29" s="10" t="s">
        <v>91</v>
      </c>
      <c r="D29" s="10" t="s">
        <v>9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8.8" hidden="false" customHeight="true" outlineLevel="0" collapsed="false">
      <c r="A30" s="9" t="n">
        <v>26</v>
      </c>
      <c r="B30" s="9" t="s">
        <v>93</v>
      </c>
      <c r="C30" s="10" t="s">
        <v>94</v>
      </c>
      <c r="D30" s="10" t="s">
        <v>9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8.8" hidden="false" customHeight="true" outlineLevel="0" collapsed="false">
      <c r="A31" s="9" t="n">
        <v>27</v>
      </c>
      <c r="B31" s="9" t="s">
        <v>96</v>
      </c>
      <c r="C31" s="10" t="s">
        <v>97</v>
      </c>
      <c r="D31" s="10" t="s">
        <v>9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8.8" hidden="false" customHeight="true" outlineLevel="0" collapsed="false">
      <c r="A32" s="9" t="n">
        <v>28</v>
      </c>
      <c r="B32" s="9" t="s">
        <v>99</v>
      </c>
      <c r="C32" s="10" t="s">
        <v>100</v>
      </c>
      <c r="D32" s="10" t="s">
        <v>10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28.8" hidden="false" customHeight="true" outlineLevel="0" collapsed="false">
      <c r="A33" s="9" t="n">
        <v>29</v>
      </c>
      <c r="B33" s="9" t="s">
        <v>102</v>
      </c>
      <c r="C33" s="10" t="s">
        <v>103</v>
      </c>
      <c r="D33" s="10" t="s">
        <v>10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8.8" hidden="false" customHeight="true" outlineLevel="0" collapsed="false">
      <c r="A34" s="9" t="n">
        <v>30</v>
      </c>
      <c r="B34" s="9" t="s">
        <v>105</v>
      </c>
      <c r="C34" s="10" t="s">
        <v>106</v>
      </c>
      <c r="D34" s="10" t="s">
        <v>107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8.8" hidden="false" customHeight="true" outlineLevel="0" collapsed="false">
      <c r="A35" s="9" t="n">
        <v>31</v>
      </c>
      <c r="B35" s="9" t="s">
        <v>108</v>
      </c>
      <c r="C35" s="10" t="s">
        <v>109</v>
      </c>
      <c r="D35" s="10" t="s">
        <v>11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8.8" hidden="false" customHeight="true" outlineLevel="0" collapsed="false">
      <c r="A36" s="9" t="n">
        <v>32</v>
      </c>
      <c r="B36" s="9" t="s">
        <v>111</v>
      </c>
      <c r="C36" s="10" t="s">
        <v>112</v>
      </c>
      <c r="D36" s="10" t="s">
        <v>11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28.8" hidden="false" customHeight="true" outlineLevel="0" collapsed="false">
      <c r="A37" s="9" t="n">
        <v>33</v>
      </c>
      <c r="B37" s="9" t="s">
        <v>114</v>
      </c>
      <c r="C37" s="10" t="s">
        <v>115</v>
      </c>
      <c r="D37" s="10" t="s">
        <v>11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28.8" hidden="false" customHeight="true" outlineLevel="0" collapsed="false">
      <c r="A38" s="9" t="n">
        <v>34</v>
      </c>
      <c r="B38" s="9" t="s">
        <v>117</v>
      </c>
      <c r="C38" s="10" t="s">
        <v>118</v>
      </c>
      <c r="D38" s="10" t="s">
        <v>11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28.8" hidden="false" customHeight="true" outlineLevel="0" collapsed="false">
      <c r="A39" s="9" t="n">
        <v>35</v>
      </c>
      <c r="B39" s="9" t="s">
        <v>120</v>
      </c>
      <c r="C39" s="10" t="s">
        <v>121</v>
      </c>
      <c r="D39" s="10" t="s">
        <v>12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28.8" hidden="false" customHeight="true" outlineLevel="0" collapsed="false">
      <c r="A40" s="9" t="n">
        <v>36</v>
      </c>
      <c r="B40" s="9" t="s">
        <v>123</v>
      </c>
      <c r="C40" s="10" t="s">
        <v>124</v>
      </c>
      <c r="D40" s="10" t="s">
        <v>12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28.8" hidden="false" customHeight="true" outlineLevel="0" collapsed="false">
      <c r="A41" s="9" t="n">
        <v>37</v>
      </c>
      <c r="B41" s="9" t="s">
        <v>126</v>
      </c>
      <c r="C41" s="10" t="s">
        <v>127</v>
      </c>
      <c r="D41" s="10" t="s">
        <v>12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28.8" hidden="false" customHeight="true" outlineLevel="0" collapsed="false">
      <c r="A42" s="9" t="n">
        <v>38</v>
      </c>
      <c r="B42" s="9" t="s">
        <v>129</v>
      </c>
      <c r="C42" s="10" t="s">
        <v>130</v>
      </c>
      <c r="D42" s="10" t="s">
        <v>2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28.8" hidden="false" customHeight="true" outlineLevel="0" collapsed="false">
      <c r="A43" s="9" t="n">
        <v>39</v>
      </c>
      <c r="B43" s="9" t="s">
        <v>131</v>
      </c>
      <c r="C43" s="10" t="s">
        <v>132</v>
      </c>
      <c r="D43" s="10" t="s">
        <v>13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28.8" hidden="false" customHeight="true" outlineLevel="0" collapsed="false">
      <c r="A44" s="9" t="n">
        <v>40</v>
      </c>
      <c r="B44" s="9" t="s">
        <v>134</v>
      </c>
      <c r="C44" s="10" t="s">
        <v>135</v>
      </c>
      <c r="D44" s="10" t="s">
        <v>8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28.8" hidden="false" customHeight="true" outlineLevel="0" collapsed="false">
      <c r="A45" s="9" t="n">
        <v>41</v>
      </c>
      <c r="B45" s="9" t="s">
        <v>136</v>
      </c>
      <c r="C45" s="10" t="s">
        <v>137</v>
      </c>
      <c r="D45" s="10" t="s">
        <v>13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28.8" hidden="false" customHeight="true" outlineLevel="0" collapsed="false">
      <c r="A46" s="9" t="n">
        <v>42</v>
      </c>
      <c r="B46" s="9" t="s">
        <v>139</v>
      </c>
      <c r="C46" s="10" t="s">
        <v>140</v>
      </c>
      <c r="D46" s="10" t="s">
        <v>14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28.8" hidden="false" customHeight="true" outlineLevel="0" collapsed="false">
      <c r="A47" s="9" t="n">
        <v>43</v>
      </c>
      <c r="B47" s="9" t="s">
        <v>142</v>
      </c>
      <c r="C47" s="10" t="s">
        <v>143</v>
      </c>
      <c r="D47" s="10" t="s">
        <v>14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28.8" hidden="false" customHeight="true" outlineLevel="0" collapsed="false">
      <c r="A48" s="9" t="n">
        <v>44</v>
      </c>
      <c r="B48" s="9" t="s">
        <v>145</v>
      </c>
      <c r="C48" s="10" t="s">
        <v>146</v>
      </c>
      <c r="D48" s="10" t="s">
        <v>14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28.8" hidden="false" customHeight="true" outlineLevel="0" collapsed="false">
      <c r="A49" s="9" t="n">
        <v>45</v>
      </c>
      <c r="B49" s="9" t="s">
        <v>148</v>
      </c>
      <c r="C49" s="10" t="s">
        <v>149</v>
      </c>
      <c r="D49" s="10" t="s">
        <v>15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28.8" hidden="false" customHeight="true" outlineLevel="0" collapsed="false">
      <c r="A50" s="9" t="n">
        <v>46</v>
      </c>
      <c r="B50" s="9" t="s">
        <v>151</v>
      </c>
      <c r="C50" s="10" t="s">
        <v>152</v>
      </c>
      <c r="D50" s="10" t="s">
        <v>15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28.8" hidden="false" customHeight="true" outlineLevel="0" collapsed="false">
      <c r="A51" s="9" t="n">
        <v>47</v>
      </c>
      <c r="B51" s="9" t="s">
        <v>154</v>
      </c>
      <c r="C51" s="10" t="s">
        <v>155</v>
      </c>
      <c r="D51" s="10" t="s">
        <v>15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28.8" hidden="false" customHeight="true" outlineLevel="0" collapsed="false">
      <c r="A52" s="9" t="n">
        <v>48</v>
      </c>
      <c r="B52" s="9" t="s">
        <v>157</v>
      </c>
      <c r="C52" s="10" t="s">
        <v>158</v>
      </c>
      <c r="D52" s="10" t="s">
        <v>46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28.8" hidden="false" customHeight="true" outlineLevel="0" collapsed="false">
      <c r="A53" s="9" t="n">
        <v>49</v>
      </c>
      <c r="B53" s="9" t="s">
        <v>159</v>
      </c>
      <c r="C53" s="10" t="s">
        <v>160</v>
      </c>
      <c r="D53" s="10" t="s">
        <v>8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28.8" hidden="false" customHeight="true" outlineLevel="0" collapsed="false">
      <c r="A54" s="9" t="n">
        <v>50</v>
      </c>
      <c r="B54" s="9" t="s">
        <v>161</v>
      </c>
      <c r="C54" s="10" t="s">
        <v>162</v>
      </c>
      <c r="D54" s="10" t="s">
        <v>163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28.8" hidden="false" customHeight="true" outlineLevel="0" collapsed="false">
      <c r="A55" s="9" t="n">
        <v>51</v>
      </c>
      <c r="B55" s="9" t="s">
        <v>164</v>
      </c>
      <c r="C55" s="10" t="s">
        <v>165</v>
      </c>
      <c r="D55" s="10" t="s">
        <v>150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28.8" hidden="false" customHeight="true" outlineLevel="0" collapsed="false">
      <c r="A56" s="9" t="n">
        <v>52</v>
      </c>
      <c r="B56" s="9" t="s">
        <v>166</v>
      </c>
      <c r="C56" s="10" t="s">
        <v>167</v>
      </c>
      <c r="D56" s="10" t="s">
        <v>10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28.8" hidden="false" customHeight="true" outlineLevel="0" collapsed="false">
      <c r="A57" s="9" t="n">
        <v>53</v>
      </c>
      <c r="B57" s="9" t="s">
        <v>168</v>
      </c>
      <c r="C57" s="10" t="s">
        <v>169</v>
      </c>
      <c r="D57" s="10" t="s">
        <v>14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28.8" hidden="false" customHeight="true" outlineLevel="0" collapsed="false">
      <c r="A58" s="9" t="n">
        <v>54</v>
      </c>
      <c r="B58" s="9" t="s">
        <v>170</v>
      </c>
      <c r="C58" s="10" t="s">
        <v>171</v>
      </c>
      <c r="D58" s="10" t="s">
        <v>3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28.8" hidden="false" customHeight="true" outlineLevel="0" collapsed="false">
      <c r="A59" s="9" t="n">
        <v>55</v>
      </c>
      <c r="B59" s="9" t="s">
        <v>172</v>
      </c>
      <c r="C59" s="10" t="s">
        <v>173</v>
      </c>
      <c r="D59" s="10" t="s">
        <v>17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28.8" hidden="false" customHeight="true" outlineLevel="0" collapsed="false">
      <c r="A60" s="9" t="n">
        <v>56</v>
      </c>
      <c r="B60" s="9" t="s">
        <v>175</v>
      </c>
      <c r="C60" s="10" t="s">
        <v>176</v>
      </c>
      <c r="D60" s="10" t="s">
        <v>177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28.8" hidden="false" customHeight="true" outlineLevel="0" collapsed="false">
      <c r="A61" s="9" t="n">
        <v>57</v>
      </c>
      <c r="B61" s="9" t="s">
        <v>178</v>
      </c>
      <c r="C61" s="10" t="s">
        <v>179</v>
      </c>
      <c r="D61" s="10" t="s">
        <v>180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28.8" hidden="false" customHeight="true" outlineLevel="0" collapsed="false">
      <c r="A62" s="9" t="n">
        <v>58</v>
      </c>
      <c r="B62" s="9" t="s">
        <v>181</v>
      </c>
      <c r="C62" s="10" t="s">
        <v>182</v>
      </c>
      <c r="D62" s="10" t="s">
        <v>180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28.8" hidden="false" customHeight="true" outlineLevel="0" collapsed="false">
      <c r="A63" s="9" t="n">
        <v>59</v>
      </c>
      <c r="B63" s="9" t="s">
        <v>183</v>
      </c>
      <c r="C63" s="10" t="s">
        <v>184</v>
      </c>
      <c r="D63" s="10" t="s">
        <v>18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28.8" hidden="false" customHeight="true" outlineLevel="0" collapsed="false">
      <c r="A64" s="9" t="n">
        <v>60</v>
      </c>
      <c r="B64" s="9" t="s">
        <v>186</v>
      </c>
      <c r="C64" s="10" t="s">
        <v>187</v>
      </c>
      <c r="D64" s="10" t="s">
        <v>18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28.8" hidden="false" customHeight="true" outlineLevel="0" collapsed="false">
      <c r="A65" s="9" t="n">
        <v>61</v>
      </c>
      <c r="B65" s="9" t="s">
        <v>189</v>
      </c>
      <c r="C65" s="10" t="s">
        <v>190</v>
      </c>
      <c r="D65" s="10" t="s">
        <v>19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28.8" hidden="false" customHeight="true" outlineLevel="0" collapsed="false">
      <c r="A66" s="9" t="n">
        <v>62</v>
      </c>
      <c r="B66" s="9" t="s">
        <v>192</v>
      </c>
      <c r="C66" s="10" t="s">
        <v>193</v>
      </c>
      <c r="D66" s="10" t="s">
        <v>43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28.8" hidden="false" customHeight="true" outlineLevel="0" collapsed="false">
      <c r="A67" s="9" t="n">
        <v>63</v>
      </c>
      <c r="B67" s="9" t="s">
        <v>194</v>
      </c>
      <c r="C67" s="10" t="s">
        <v>195</v>
      </c>
      <c r="D67" s="10" t="s">
        <v>188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28.8" hidden="false" customHeight="true" outlineLevel="0" collapsed="false">
      <c r="A68" s="9" t="n">
        <v>64</v>
      </c>
      <c r="B68" s="9" t="s">
        <v>196</v>
      </c>
      <c r="C68" s="10" t="s">
        <v>197</v>
      </c>
      <c r="D68" s="10" t="s">
        <v>198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28.8" hidden="false" customHeight="true" outlineLevel="0" collapsed="false">
      <c r="A69" s="9" t="n">
        <v>65</v>
      </c>
      <c r="B69" s="9" t="s">
        <v>199</v>
      </c>
      <c r="C69" s="10" t="s">
        <v>200</v>
      </c>
      <c r="D69" s="10" t="s">
        <v>20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28.8" hidden="false" customHeight="true" outlineLevel="0" collapsed="false">
      <c r="A70" s="9" t="n">
        <v>66</v>
      </c>
      <c r="B70" s="9" t="s">
        <v>202</v>
      </c>
      <c r="C70" s="10" t="s">
        <v>203</v>
      </c>
      <c r="D70" s="10" t="s">
        <v>204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28.8" hidden="false" customHeight="true" outlineLevel="0" collapsed="false">
      <c r="A71" s="9" t="n">
        <v>67</v>
      </c>
      <c r="B71" s="9" t="s">
        <v>205</v>
      </c>
      <c r="C71" s="10" t="s">
        <v>206</v>
      </c>
      <c r="D71" s="10" t="s">
        <v>207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28.8" hidden="false" customHeight="true" outlineLevel="0" collapsed="false">
      <c r="A72" s="9" t="n">
        <v>68</v>
      </c>
      <c r="B72" s="9" t="s">
        <v>208</v>
      </c>
      <c r="C72" s="10" t="s">
        <v>209</v>
      </c>
      <c r="D72" s="10" t="s">
        <v>210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28.8" hidden="false" customHeight="true" outlineLevel="0" collapsed="false">
      <c r="A73" s="9" t="n">
        <v>69</v>
      </c>
      <c r="B73" s="9" t="s">
        <v>211</v>
      </c>
      <c r="C73" s="10" t="s">
        <v>212</v>
      </c>
      <c r="D73" s="10" t="s">
        <v>156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28.8" hidden="false" customHeight="true" outlineLevel="0" collapsed="false">
      <c r="A74" s="9" t="n">
        <v>70</v>
      </c>
      <c r="B74" s="9" t="s">
        <v>213</v>
      </c>
      <c r="C74" s="10" t="s">
        <v>214</v>
      </c>
      <c r="D74" s="10" t="s">
        <v>21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28.8" hidden="false" customHeight="true" outlineLevel="0" collapsed="false">
      <c r="A75" s="9" t="n">
        <v>71</v>
      </c>
      <c r="B75" s="9" t="s">
        <v>216</v>
      </c>
      <c r="C75" s="10" t="s">
        <v>217</v>
      </c>
      <c r="D75" s="10" t="s">
        <v>188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28.8" hidden="false" customHeight="true" outlineLevel="0" collapsed="false">
      <c r="A76" s="9" t="n">
        <v>72</v>
      </c>
      <c r="B76" s="9" t="s">
        <v>218</v>
      </c>
      <c r="C76" s="10" t="s">
        <v>219</v>
      </c>
      <c r="D76" s="10" t="s">
        <v>110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28.8" hidden="false" customHeight="true" outlineLevel="0" collapsed="false">
      <c r="A77" s="9" t="n">
        <v>73</v>
      </c>
      <c r="B77" s="9" t="s">
        <v>220</v>
      </c>
      <c r="C77" s="10" t="s">
        <v>221</v>
      </c>
      <c r="D77" s="10" t="s">
        <v>98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28.8" hidden="false" customHeight="true" outlineLevel="0" collapsed="false">
      <c r="A78" s="9" t="n">
        <v>74</v>
      </c>
      <c r="B78" s="9" t="s">
        <v>222</v>
      </c>
      <c r="C78" s="10" t="s">
        <v>223</v>
      </c>
      <c r="D78" s="10" t="s">
        <v>9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28.8" hidden="false" customHeight="true" outlineLevel="0" collapsed="false">
      <c r="A79" s="9" t="n">
        <v>75</v>
      </c>
      <c r="B79" s="9" t="s">
        <v>224</v>
      </c>
      <c r="C79" s="10" t="s">
        <v>225</v>
      </c>
      <c r="D79" s="10" t="s">
        <v>22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28.8" hidden="false" customHeight="true" outlineLevel="0" collapsed="false">
      <c r="A80" s="9" t="n">
        <v>76</v>
      </c>
      <c r="B80" s="9" t="s">
        <v>227</v>
      </c>
      <c r="C80" s="10" t="s">
        <v>228</v>
      </c>
      <c r="D80" s="10" t="s">
        <v>107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28.8" hidden="false" customHeight="true" outlineLevel="0" collapsed="false">
      <c r="A81" s="9" t="n">
        <v>77</v>
      </c>
      <c r="B81" s="9" t="s">
        <v>229</v>
      </c>
      <c r="C81" s="10" t="s">
        <v>230</v>
      </c>
      <c r="D81" s="10" t="s">
        <v>23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28.8" hidden="false" customHeight="true" outlineLevel="0" collapsed="false">
      <c r="A82" s="9" t="n">
        <v>78</v>
      </c>
      <c r="B82" s="9" t="s">
        <v>232</v>
      </c>
      <c r="C82" s="10" t="s">
        <v>233</v>
      </c>
      <c r="D82" s="10" t="s">
        <v>14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28.8" hidden="false" customHeight="true" outlineLevel="0" collapsed="false">
      <c r="A83" s="9" t="n">
        <v>79</v>
      </c>
      <c r="B83" s="9" t="s">
        <v>234</v>
      </c>
      <c r="C83" s="10" t="s">
        <v>235</v>
      </c>
      <c r="D83" s="10" t="s">
        <v>116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28.8" hidden="false" customHeight="true" outlineLevel="0" collapsed="false">
      <c r="A84" s="9" t="n">
        <v>80</v>
      </c>
      <c r="B84" s="9" t="s">
        <v>236</v>
      </c>
      <c r="C84" s="10" t="s">
        <v>237</v>
      </c>
      <c r="D84" s="10" t="s">
        <v>238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28.8" hidden="false" customHeight="true" outlineLevel="0" collapsed="false">
      <c r="A85" s="9" t="n">
        <v>81</v>
      </c>
      <c r="B85" s="9" t="s">
        <v>239</v>
      </c>
      <c r="C85" s="10" t="s">
        <v>240</v>
      </c>
      <c r="D85" s="10" t="s">
        <v>43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28.8" hidden="false" customHeight="true" outlineLevel="0" collapsed="false">
      <c r="A86" s="9" t="n">
        <v>82</v>
      </c>
      <c r="B86" s="9" t="s">
        <v>241</v>
      </c>
      <c r="C86" s="10" t="s">
        <v>242</v>
      </c>
      <c r="D86" s="10" t="s">
        <v>243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28.8" hidden="false" customHeight="true" outlineLevel="0" collapsed="false">
      <c r="A87" s="9" t="n">
        <v>83</v>
      </c>
      <c r="B87" s="9" t="s">
        <v>244</v>
      </c>
      <c r="C87" s="10" t="s">
        <v>245</v>
      </c>
      <c r="D87" s="10" t="s">
        <v>63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28.8" hidden="false" customHeight="true" outlineLevel="0" collapsed="false">
      <c r="A88" s="9" t="n">
        <v>84</v>
      </c>
      <c r="B88" s="9" t="s">
        <v>246</v>
      </c>
      <c r="C88" s="10" t="s">
        <v>247</v>
      </c>
      <c r="D88" s="10" t="s">
        <v>248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28.8" hidden="false" customHeight="true" outlineLevel="0" collapsed="false">
      <c r="A89" s="9" t="n">
        <v>85</v>
      </c>
      <c r="B89" s="9" t="s">
        <v>249</v>
      </c>
      <c r="C89" s="10" t="s">
        <v>250</v>
      </c>
      <c r="D89" s="10" t="s">
        <v>128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28.8" hidden="false" customHeight="true" outlineLevel="0" collapsed="false">
      <c r="A90" s="9" t="n">
        <v>86</v>
      </c>
      <c r="B90" s="9" t="s">
        <v>251</v>
      </c>
      <c r="C90" s="10" t="s">
        <v>252</v>
      </c>
      <c r="D90" s="10" t="s">
        <v>253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28.8" hidden="false" customHeight="true" outlineLevel="0" collapsed="false">
      <c r="A91" s="9" t="n">
        <v>87</v>
      </c>
      <c r="B91" s="9" t="s">
        <v>254</v>
      </c>
      <c r="C91" s="10" t="s">
        <v>255</v>
      </c>
      <c r="D91" s="10" t="s">
        <v>256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28.8" hidden="false" customHeight="true" outlineLevel="0" collapsed="false">
      <c r="A92" s="9" t="n">
        <v>88</v>
      </c>
      <c r="B92" s="9" t="s">
        <v>257</v>
      </c>
      <c r="C92" s="10" t="s">
        <v>258</v>
      </c>
      <c r="D92" s="10" t="s">
        <v>259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28.8" hidden="false" customHeight="true" outlineLevel="0" collapsed="false">
      <c r="A93" s="9" t="n">
        <v>89</v>
      </c>
      <c r="B93" s="9" t="s">
        <v>260</v>
      </c>
      <c r="C93" s="10" t="s">
        <v>261</v>
      </c>
      <c r="D93" s="10" t="s">
        <v>110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28.8" hidden="false" customHeight="true" outlineLevel="0" collapsed="false">
      <c r="A94" s="9" t="n">
        <v>90</v>
      </c>
      <c r="B94" s="9" t="s">
        <v>262</v>
      </c>
      <c r="C94" s="10" t="s">
        <v>263</v>
      </c>
      <c r="D94" s="10" t="s">
        <v>125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28.8" hidden="false" customHeight="true" outlineLevel="0" collapsed="false">
      <c r="A95" s="9" t="n">
        <v>91</v>
      </c>
      <c r="B95" s="9" t="s">
        <v>264</v>
      </c>
      <c r="C95" s="10" t="s">
        <v>265</v>
      </c>
      <c r="D95" s="10" t="s">
        <v>266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28.8" hidden="false" customHeight="true" outlineLevel="0" collapsed="false">
      <c r="A96" s="9" t="n">
        <v>92</v>
      </c>
      <c r="B96" s="9" t="s">
        <v>267</v>
      </c>
      <c r="C96" s="10" t="s">
        <v>268</v>
      </c>
      <c r="D96" s="10" t="s">
        <v>26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28.8" hidden="false" customHeight="true" outlineLevel="0" collapsed="false">
      <c r="A97" s="9" t="n">
        <v>93</v>
      </c>
      <c r="B97" s="9" t="s">
        <v>270</v>
      </c>
      <c r="C97" s="10" t="s">
        <v>271</v>
      </c>
      <c r="D97" s="10" t="s">
        <v>272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28.8" hidden="false" customHeight="true" outlineLevel="0" collapsed="false">
      <c r="A98" s="9" t="n">
        <v>94</v>
      </c>
      <c r="B98" s="9" t="s">
        <v>273</v>
      </c>
      <c r="C98" s="10" t="s">
        <v>274</v>
      </c>
      <c r="D98" s="10" t="s">
        <v>46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28.8" hidden="false" customHeight="true" outlineLevel="0" collapsed="false">
      <c r="A99" s="9" t="n">
        <v>95</v>
      </c>
      <c r="B99" s="9" t="s">
        <v>275</v>
      </c>
      <c r="C99" s="10" t="s">
        <v>276</v>
      </c>
      <c r="D99" s="10" t="s">
        <v>277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28.8" hidden="false" customHeight="true" outlineLevel="0" collapsed="false">
      <c r="A100" s="9" t="n">
        <v>96</v>
      </c>
      <c r="B100" s="9" t="s">
        <v>278</v>
      </c>
      <c r="C100" s="10" t="s">
        <v>279</v>
      </c>
      <c r="D100" s="10" t="s">
        <v>12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28.8" hidden="false" customHeight="true" outlineLevel="0" collapsed="false">
      <c r="A101" s="9" t="n">
        <v>97</v>
      </c>
      <c r="B101" s="9" t="s">
        <v>280</v>
      </c>
      <c r="C101" s="10" t="s">
        <v>281</v>
      </c>
      <c r="D101" s="10" t="s">
        <v>28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28.8" hidden="false" customHeight="true" outlineLevel="0" collapsed="false">
      <c r="A102" s="9" t="n">
        <v>98</v>
      </c>
      <c r="B102" s="9" t="s">
        <v>283</v>
      </c>
      <c r="C102" s="10" t="s">
        <v>284</v>
      </c>
      <c r="D102" s="10" t="s">
        <v>98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28.8" hidden="false" customHeight="true" outlineLevel="0" collapsed="false">
      <c r="A103" s="9" t="n">
        <v>99</v>
      </c>
      <c r="B103" s="9" t="s">
        <v>285</v>
      </c>
      <c r="C103" s="10" t="s">
        <v>286</v>
      </c>
      <c r="D103" s="9" t="s">
        <v>287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28.8" hidden="false" customHeight="true" outlineLevel="0" collapsed="false">
      <c r="A104" s="9" t="n">
        <v>100</v>
      </c>
      <c r="B104" s="9" t="s">
        <v>288</v>
      </c>
      <c r="C104" s="10" t="s">
        <v>289</v>
      </c>
      <c r="D104" s="10" t="s">
        <v>101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28.8" hidden="false" customHeight="true" outlineLevel="0" collapsed="false">
      <c r="A105" s="9" t="n">
        <v>101</v>
      </c>
      <c r="B105" s="9" t="s">
        <v>290</v>
      </c>
      <c r="C105" s="10" t="s">
        <v>291</v>
      </c>
      <c r="D105" s="10" t="s">
        <v>43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28.8" hidden="false" customHeight="true" outlineLevel="0" collapsed="false">
      <c r="A106" s="9" t="n">
        <v>102</v>
      </c>
      <c r="B106" s="9" t="s">
        <v>292</v>
      </c>
      <c r="C106" s="10" t="s">
        <v>293</v>
      </c>
      <c r="D106" s="10" t="s">
        <v>12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28.8" hidden="false" customHeight="true" outlineLevel="0" collapsed="false">
      <c r="A107" s="9" t="n">
        <v>103</v>
      </c>
      <c r="B107" s="9" t="s">
        <v>294</v>
      </c>
      <c r="C107" s="10" t="s">
        <v>295</v>
      </c>
      <c r="D107" s="10" t="s">
        <v>128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28.8" hidden="false" customHeight="true" outlineLevel="0" collapsed="false">
      <c r="A108" s="9" t="n">
        <v>104</v>
      </c>
      <c r="B108" s="9" t="s">
        <v>296</v>
      </c>
      <c r="C108" s="10" t="s">
        <v>297</v>
      </c>
      <c r="D108" s="10" t="s">
        <v>138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28.8" hidden="false" customHeight="true" outlineLevel="0" collapsed="false">
      <c r="A109" s="9" t="n">
        <v>105</v>
      </c>
      <c r="B109" s="9" t="s">
        <v>298</v>
      </c>
      <c r="C109" s="10" t="s">
        <v>299</v>
      </c>
      <c r="D109" s="10" t="s">
        <v>57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28.8" hidden="false" customHeight="true" outlineLevel="0" collapsed="false">
      <c r="A110" s="9" t="n">
        <v>106</v>
      </c>
      <c r="B110" s="9" t="s">
        <v>300</v>
      </c>
      <c r="C110" s="10" t="s">
        <v>301</v>
      </c>
      <c r="D110" s="10" t="s">
        <v>92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28.8" hidden="false" customHeight="true" outlineLevel="0" collapsed="false">
      <c r="A111" s="9" t="n">
        <v>107</v>
      </c>
      <c r="B111" s="9" t="s">
        <v>302</v>
      </c>
      <c r="C111" s="10" t="s">
        <v>303</v>
      </c>
      <c r="D111" s="10" t="s">
        <v>304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28.8" hidden="false" customHeight="true" outlineLevel="0" collapsed="false">
      <c r="A112" s="9" t="n">
        <v>108</v>
      </c>
      <c r="B112" s="9" t="s">
        <v>305</v>
      </c>
      <c r="C112" s="10" t="s">
        <v>306</v>
      </c>
      <c r="D112" s="10" t="s">
        <v>307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28.8" hidden="false" customHeight="true" outlineLevel="0" collapsed="false">
      <c r="A113" s="9" t="n">
        <v>109</v>
      </c>
      <c r="B113" s="9" t="s">
        <v>308</v>
      </c>
      <c r="C113" s="10" t="s">
        <v>309</v>
      </c>
      <c r="D113" s="10" t="s">
        <v>307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28.8" hidden="false" customHeight="true" outlineLevel="0" collapsed="false">
      <c r="A114" s="9" t="n">
        <v>110</v>
      </c>
      <c r="B114" s="9" t="s">
        <v>310</v>
      </c>
      <c r="C114" s="10" t="s">
        <v>311</v>
      </c>
      <c r="D114" s="10" t="s">
        <v>312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28.8" hidden="false" customHeight="true" outlineLevel="0" collapsed="false">
      <c r="A115" s="9" t="n">
        <v>111</v>
      </c>
      <c r="B115" s="9" t="s">
        <v>313</v>
      </c>
      <c r="C115" s="10" t="s">
        <v>314</v>
      </c>
      <c r="D115" s="10" t="s">
        <v>315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28.8" hidden="false" customHeight="true" outlineLevel="0" collapsed="false">
      <c r="A116" s="9" t="n">
        <v>112</v>
      </c>
      <c r="B116" s="9" t="s">
        <v>316</v>
      </c>
      <c r="C116" s="10" t="s">
        <v>317</v>
      </c>
      <c r="D116" s="10" t="s">
        <v>318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28.8" hidden="false" customHeight="true" outlineLevel="0" collapsed="false">
      <c r="A117" s="9" t="n">
        <v>113</v>
      </c>
      <c r="B117" s="9" t="s">
        <v>319</v>
      </c>
      <c r="C117" s="10" t="s">
        <v>320</v>
      </c>
      <c r="D117" s="10" t="s">
        <v>321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28.8" hidden="false" customHeight="true" outlineLevel="0" collapsed="false">
      <c r="A118" s="9" t="n">
        <v>114</v>
      </c>
      <c r="B118" s="9" t="s">
        <v>322</v>
      </c>
      <c r="C118" s="10" t="s">
        <v>323</v>
      </c>
      <c r="D118" s="10" t="s">
        <v>324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28.8" hidden="false" customHeight="true" outlineLevel="0" collapsed="false">
      <c r="A119" s="9" t="n">
        <v>115</v>
      </c>
      <c r="B119" s="9" t="s">
        <v>325</v>
      </c>
      <c r="C119" s="10" t="s">
        <v>326</v>
      </c>
      <c r="D119" s="10" t="s">
        <v>327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28.8" hidden="false" customHeight="true" outlineLevel="0" collapsed="false">
      <c r="A120" s="9" t="n">
        <v>116</v>
      </c>
      <c r="B120" s="9" t="s">
        <v>328</v>
      </c>
      <c r="C120" s="10" t="s">
        <v>329</v>
      </c>
      <c r="D120" s="10" t="s">
        <v>33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28.8" hidden="false" customHeight="true" outlineLevel="0" collapsed="false">
      <c r="A121" s="9" t="n">
        <v>117</v>
      </c>
      <c r="B121" s="9" t="s">
        <v>331</v>
      </c>
      <c r="C121" s="10" t="s">
        <v>332</v>
      </c>
      <c r="D121" s="10" t="s">
        <v>333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28.8" hidden="false" customHeight="true" outlineLevel="0" collapsed="false">
      <c r="A122" s="9" t="n">
        <v>118</v>
      </c>
      <c r="B122" s="9" t="s">
        <v>334</v>
      </c>
      <c r="C122" s="10" t="s">
        <v>335</v>
      </c>
      <c r="D122" s="10" t="s">
        <v>336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28.8" hidden="false" customHeight="true" outlineLevel="0" collapsed="false">
      <c r="A123" s="9" t="n">
        <v>119</v>
      </c>
      <c r="B123" s="9" t="s">
        <v>337</v>
      </c>
      <c r="C123" s="10" t="s">
        <v>338</v>
      </c>
      <c r="D123" s="10" t="s">
        <v>339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28.8" hidden="false" customHeight="true" outlineLevel="0" collapsed="false">
      <c r="A124" s="9" t="n">
        <v>120</v>
      </c>
      <c r="B124" s="9" t="s">
        <v>340</v>
      </c>
      <c r="C124" s="10" t="s">
        <v>341</v>
      </c>
      <c r="D124" s="10" t="s">
        <v>315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28.8" hidden="false" customHeight="true" outlineLevel="0" collapsed="false">
      <c r="A125" s="9" t="n">
        <v>121</v>
      </c>
      <c r="B125" s="9" t="s">
        <v>342</v>
      </c>
      <c r="C125" s="10" t="s">
        <v>343</v>
      </c>
      <c r="D125" s="10" t="s">
        <v>344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28.8" hidden="false" customHeight="true" outlineLevel="0" collapsed="false">
      <c r="A126" s="9" t="n">
        <v>122</v>
      </c>
      <c r="B126" s="9" t="s">
        <v>345</v>
      </c>
      <c r="C126" s="10" t="s">
        <v>346</v>
      </c>
      <c r="D126" s="10" t="s">
        <v>347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28.8" hidden="false" customHeight="true" outlineLevel="0" collapsed="false">
      <c r="A127" s="9" t="n">
        <v>123</v>
      </c>
      <c r="B127" s="9" t="s">
        <v>348</v>
      </c>
      <c r="C127" s="10" t="s">
        <v>349</v>
      </c>
      <c r="D127" s="10" t="s">
        <v>350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28.8" hidden="false" customHeight="true" outlineLevel="0" collapsed="false">
      <c r="A128" s="9" t="n">
        <v>124</v>
      </c>
      <c r="B128" s="9" t="s">
        <v>351</v>
      </c>
      <c r="C128" s="10" t="s">
        <v>352</v>
      </c>
      <c r="D128" s="10" t="s">
        <v>353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28.8" hidden="false" customHeight="true" outlineLevel="0" collapsed="false">
      <c r="A129" s="9" t="n">
        <v>125</v>
      </c>
      <c r="B129" s="9" t="s">
        <v>354</v>
      </c>
      <c r="C129" s="10" t="s">
        <v>355</v>
      </c>
      <c r="D129" s="10" t="s">
        <v>356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28.8" hidden="false" customHeight="true" outlineLevel="0" collapsed="false">
      <c r="A130" s="9" t="n">
        <v>126</v>
      </c>
      <c r="B130" s="9" t="s">
        <v>357</v>
      </c>
      <c r="C130" s="10" t="s">
        <v>358</v>
      </c>
      <c r="D130" s="10" t="s">
        <v>353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28.8" hidden="false" customHeight="true" outlineLevel="0" collapsed="false">
      <c r="A131" s="9" t="n">
        <v>127</v>
      </c>
      <c r="B131" s="9" t="s">
        <v>359</v>
      </c>
      <c r="C131" s="10" t="s">
        <v>360</v>
      </c>
      <c r="D131" s="10" t="s">
        <v>361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28.8" hidden="false" customHeight="true" outlineLevel="0" collapsed="false">
      <c r="A132" s="9" t="n">
        <v>128</v>
      </c>
      <c r="B132" s="9" t="s">
        <v>362</v>
      </c>
      <c r="C132" s="10" t="s">
        <v>363</v>
      </c>
      <c r="D132" s="10" t="s">
        <v>327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28.8" hidden="false" customHeight="true" outlineLevel="0" collapsed="false">
      <c r="A133" s="9" t="n">
        <v>129</v>
      </c>
      <c r="B133" s="9" t="s">
        <v>364</v>
      </c>
      <c r="C133" s="10" t="s">
        <v>365</v>
      </c>
      <c r="D133" s="10" t="s">
        <v>366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28.8" hidden="false" customHeight="true" outlineLevel="0" collapsed="false">
      <c r="A134" s="9" t="n">
        <v>130</v>
      </c>
      <c r="B134" s="9" t="s">
        <v>367</v>
      </c>
      <c r="C134" s="10" t="s">
        <v>368</v>
      </c>
      <c r="D134" s="10" t="s">
        <v>369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28.8" hidden="false" customHeight="true" outlineLevel="0" collapsed="false">
      <c r="A135" s="9" t="n">
        <v>131</v>
      </c>
      <c r="B135" s="9" t="s">
        <v>370</v>
      </c>
      <c r="C135" s="10" t="s">
        <v>371</v>
      </c>
      <c r="D135" s="10" t="s">
        <v>336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28.8" hidden="false" customHeight="true" outlineLevel="0" collapsed="false">
      <c r="A136" s="9" t="n">
        <v>132</v>
      </c>
      <c r="B136" s="9" t="s">
        <v>372</v>
      </c>
      <c r="C136" s="10" t="s">
        <v>373</v>
      </c>
      <c r="D136" s="10" t="s">
        <v>374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28.8" hidden="false" customHeight="true" outlineLevel="0" collapsed="false">
      <c r="A137" s="9" t="n">
        <v>133</v>
      </c>
      <c r="B137" s="9" t="s">
        <v>375</v>
      </c>
      <c r="C137" s="10" t="s">
        <v>376</v>
      </c>
      <c r="D137" s="10" t="s">
        <v>304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28.8" hidden="false" customHeight="true" outlineLevel="0" collapsed="false">
      <c r="A138" s="9" t="n">
        <v>134</v>
      </c>
      <c r="B138" s="9" t="s">
        <v>377</v>
      </c>
      <c r="C138" s="10" t="s">
        <v>378</v>
      </c>
      <c r="D138" s="10" t="s">
        <v>353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28.8" hidden="false" customHeight="true" outlineLevel="0" collapsed="false">
      <c r="A139" s="9" t="n">
        <v>135</v>
      </c>
      <c r="B139" s="9" t="s">
        <v>379</v>
      </c>
      <c r="C139" s="10" t="s">
        <v>380</v>
      </c>
      <c r="D139" s="10" t="s">
        <v>369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28.8" hidden="false" customHeight="true" outlineLevel="0" collapsed="false">
      <c r="A140" s="9" t="n">
        <v>136</v>
      </c>
      <c r="B140" s="9" t="s">
        <v>381</v>
      </c>
      <c r="C140" s="10" t="s">
        <v>382</v>
      </c>
      <c r="D140" s="10" t="s">
        <v>366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28.8" hidden="false" customHeight="true" outlineLevel="0" collapsed="false">
      <c r="A141" s="9" t="n">
        <v>137</v>
      </c>
      <c r="B141" s="9" t="s">
        <v>383</v>
      </c>
      <c r="C141" s="10" t="s">
        <v>384</v>
      </c>
      <c r="D141" s="10" t="s">
        <v>385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28.8" hidden="false" customHeight="true" outlineLevel="0" collapsed="false">
      <c r="A142" s="9" t="n">
        <v>138</v>
      </c>
      <c r="B142" s="9" t="s">
        <v>386</v>
      </c>
      <c r="C142" s="10" t="s">
        <v>387</v>
      </c>
      <c r="D142" s="10" t="s">
        <v>388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28.8" hidden="false" customHeight="true" outlineLevel="0" collapsed="false">
      <c r="A143" s="9" t="n">
        <v>139</v>
      </c>
      <c r="B143" s="9" t="s">
        <v>389</v>
      </c>
      <c r="C143" s="10" t="s">
        <v>390</v>
      </c>
      <c r="D143" s="10" t="s">
        <v>391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28.8" hidden="false" customHeight="true" outlineLevel="0" collapsed="false">
      <c r="A144" s="9" t="n">
        <v>140</v>
      </c>
      <c r="B144" s="9" t="s">
        <v>392</v>
      </c>
      <c r="C144" s="10" t="s">
        <v>393</v>
      </c>
      <c r="D144" s="10" t="s">
        <v>304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28.8" hidden="false" customHeight="true" outlineLevel="0" collapsed="false">
      <c r="A145" s="9" t="n">
        <v>141</v>
      </c>
      <c r="B145" s="9" t="s">
        <v>394</v>
      </c>
      <c r="C145" s="10" t="s">
        <v>395</v>
      </c>
      <c r="D145" s="10" t="s">
        <v>369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28.8" hidden="false" customHeight="true" outlineLevel="0" collapsed="false">
      <c r="A146" s="9" t="n">
        <v>142</v>
      </c>
      <c r="B146" s="9" t="s">
        <v>396</v>
      </c>
      <c r="C146" s="10" t="s">
        <v>397</v>
      </c>
      <c r="D146" s="10" t="s">
        <v>391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28.8" hidden="false" customHeight="true" outlineLevel="0" collapsed="false">
      <c r="A147" s="9" t="n">
        <v>143</v>
      </c>
      <c r="B147" s="9" t="s">
        <v>398</v>
      </c>
      <c r="C147" s="10" t="s">
        <v>399</v>
      </c>
      <c r="D147" s="10" t="s">
        <v>366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28.8" hidden="false" customHeight="true" outlineLevel="0" collapsed="false">
      <c r="A148" s="9" t="n">
        <v>144</v>
      </c>
      <c r="B148" s="9" t="s">
        <v>400</v>
      </c>
      <c r="C148" s="10" t="s">
        <v>401</v>
      </c>
      <c r="D148" s="10" t="s">
        <v>330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28.8" hidden="false" customHeight="true" outlineLevel="0" collapsed="false">
      <c r="A149" s="9" t="n">
        <v>145</v>
      </c>
      <c r="B149" s="9" t="s">
        <v>402</v>
      </c>
      <c r="C149" s="10" t="s">
        <v>403</v>
      </c>
      <c r="D149" s="10" t="s">
        <v>339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28.8" hidden="false" customHeight="true" outlineLevel="0" collapsed="false">
      <c r="A150" s="9" t="n">
        <v>146</v>
      </c>
      <c r="B150" s="9" t="s">
        <v>404</v>
      </c>
      <c r="C150" s="10" t="s">
        <v>405</v>
      </c>
      <c r="D150" s="10" t="s">
        <v>406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28.8" hidden="false" customHeight="true" outlineLevel="0" collapsed="false">
      <c r="A151" s="9" t="n">
        <v>147</v>
      </c>
      <c r="B151" s="9" t="s">
        <v>407</v>
      </c>
      <c r="C151" s="10" t="s">
        <v>408</v>
      </c>
      <c r="D151" s="10" t="s">
        <v>327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28.8" hidden="false" customHeight="true" outlineLevel="0" collapsed="false">
      <c r="A152" s="9" t="n">
        <v>148</v>
      </c>
      <c r="B152" s="9" t="s">
        <v>409</v>
      </c>
      <c r="C152" s="10" t="s">
        <v>410</v>
      </c>
      <c r="D152" s="10" t="s">
        <v>391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28.8" hidden="false" customHeight="true" outlineLevel="0" collapsed="false">
      <c r="A153" s="9" t="n">
        <v>149</v>
      </c>
      <c r="B153" s="9" t="s">
        <v>411</v>
      </c>
      <c r="C153" s="10" t="s">
        <v>412</v>
      </c>
      <c r="D153" s="10" t="s">
        <v>385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28.8" hidden="false" customHeight="true" outlineLevel="0" collapsed="false">
      <c r="A154" s="9" t="n">
        <v>150</v>
      </c>
      <c r="B154" s="9" t="s">
        <v>413</v>
      </c>
      <c r="C154" s="10" t="s">
        <v>414</v>
      </c>
      <c r="D154" s="10" t="s">
        <v>33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28.8" hidden="false" customHeight="true" outlineLevel="0" collapsed="false">
      <c r="A155" s="9" t="n">
        <v>151</v>
      </c>
      <c r="B155" s="9" t="s">
        <v>415</v>
      </c>
      <c r="C155" s="10" t="s">
        <v>416</v>
      </c>
      <c r="D155" s="10" t="s">
        <v>417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28.8" hidden="false" customHeight="true" outlineLevel="0" collapsed="false">
      <c r="A156" s="9" t="n">
        <v>152</v>
      </c>
      <c r="B156" s="9" t="s">
        <v>418</v>
      </c>
      <c r="C156" s="10" t="s">
        <v>419</v>
      </c>
      <c r="D156" s="10" t="s">
        <v>420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28.8" hidden="false" customHeight="true" outlineLevel="0" collapsed="false">
      <c r="A157" s="9" t="n">
        <v>153</v>
      </c>
      <c r="B157" s="9" t="s">
        <v>421</v>
      </c>
      <c r="C157" s="10" t="s">
        <v>422</v>
      </c>
      <c r="D157" s="10" t="s">
        <v>423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28.8" hidden="false" customHeight="true" outlineLevel="0" collapsed="false">
      <c r="A158" s="9" t="n">
        <v>154</v>
      </c>
      <c r="B158" s="9" t="s">
        <v>424</v>
      </c>
      <c r="C158" s="10" t="s">
        <v>425</v>
      </c>
      <c r="D158" s="10" t="s">
        <v>426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28.8" hidden="false" customHeight="true" outlineLevel="0" collapsed="false">
      <c r="A159" s="9" t="n">
        <v>155</v>
      </c>
      <c r="B159" s="9" t="s">
        <v>427</v>
      </c>
      <c r="C159" s="10" t="s">
        <v>428</v>
      </c>
      <c r="D159" s="10" t="s">
        <v>429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28.8" hidden="false" customHeight="true" outlineLevel="0" collapsed="false">
      <c r="A160" s="9" t="n">
        <v>156</v>
      </c>
      <c r="B160" s="9" t="s">
        <v>430</v>
      </c>
      <c r="C160" s="10" t="s">
        <v>431</v>
      </c>
      <c r="D160" s="10" t="s">
        <v>432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28.8" hidden="false" customHeight="true" outlineLevel="0" collapsed="false">
      <c r="A161" s="9" t="n">
        <v>157</v>
      </c>
      <c r="B161" s="9" t="s">
        <v>433</v>
      </c>
      <c r="C161" s="10" t="s">
        <v>434</v>
      </c>
      <c r="D161" s="10" t="s">
        <v>435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28.8" hidden="false" customHeight="true" outlineLevel="0" collapsed="false">
      <c r="A162" s="9" t="n">
        <v>158</v>
      </c>
      <c r="B162" s="9" t="s">
        <v>436</v>
      </c>
      <c r="C162" s="10" t="s">
        <v>437</v>
      </c>
      <c r="D162" s="10" t="s">
        <v>438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28.8" hidden="false" customHeight="true" outlineLevel="0" collapsed="false">
      <c r="A163" s="9" t="n">
        <v>159</v>
      </c>
      <c r="B163" s="9" t="s">
        <v>439</v>
      </c>
      <c r="C163" s="10" t="s">
        <v>440</v>
      </c>
      <c r="D163" s="10" t="s">
        <v>44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28.8" hidden="false" customHeight="true" outlineLevel="0" collapsed="false">
      <c r="A164" s="9" t="n">
        <v>160</v>
      </c>
      <c r="B164" s="9" t="s">
        <v>442</v>
      </c>
      <c r="C164" s="10" t="s">
        <v>443</v>
      </c>
      <c r="D164" s="10" t="s">
        <v>444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28.8" hidden="false" customHeight="true" outlineLevel="0" collapsed="false">
      <c r="A165" s="9" t="n">
        <v>161</v>
      </c>
      <c r="B165" s="9" t="s">
        <v>445</v>
      </c>
      <c r="C165" s="10" t="s">
        <v>446</v>
      </c>
      <c r="D165" s="10" t="s">
        <v>438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28.8" hidden="false" customHeight="true" outlineLevel="0" collapsed="false">
      <c r="A166" s="9" t="n">
        <v>162</v>
      </c>
      <c r="B166" s="9" t="s">
        <v>447</v>
      </c>
      <c r="C166" s="10" t="s">
        <v>448</v>
      </c>
      <c r="D166" s="10" t="s">
        <v>449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28.8" hidden="false" customHeight="true" outlineLevel="0" collapsed="false">
      <c r="A167" s="9" t="n">
        <v>163</v>
      </c>
      <c r="B167" s="9" t="s">
        <v>450</v>
      </c>
      <c r="C167" s="10" t="s">
        <v>451</v>
      </c>
      <c r="D167" s="10" t="s">
        <v>452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28.8" hidden="false" customHeight="true" outlineLevel="0" collapsed="false">
      <c r="A168" s="9" t="n">
        <v>164</v>
      </c>
      <c r="B168" s="9" t="s">
        <v>453</v>
      </c>
      <c r="C168" s="10" t="s">
        <v>454</v>
      </c>
      <c r="D168" s="10" t="s">
        <v>455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28.8" hidden="false" customHeight="true" outlineLevel="0" collapsed="false">
      <c r="A169" s="9" t="n">
        <v>165</v>
      </c>
      <c r="B169" s="9" t="s">
        <v>456</v>
      </c>
      <c r="C169" s="10" t="s">
        <v>457</v>
      </c>
      <c r="D169" s="10" t="s">
        <v>426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28.8" hidden="false" customHeight="true" outlineLevel="0" collapsed="false">
      <c r="A170" s="9" t="n">
        <v>166</v>
      </c>
      <c r="B170" s="9" t="s">
        <v>458</v>
      </c>
      <c r="C170" s="10" t="s">
        <v>459</v>
      </c>
      <c r="D170" s="10" t="s">
        <v>388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28.8" hidden="false" customHeight="true" outlineLevel="0" collapsed="false">
      <c r="A171" s="9" t="n">
        <v>167</v>
      </c>
      <c r="B171" s="9" t="s">
        <v>460</v>
      </c>
      <c r="C171" s="10" t="s">
        <v>461</v>
      </c>
      <c r="D171" s="10" t="s">
        <v>462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28.8" hidden="false" customHeight="true" outlineLevel="0" collapsed="false">
      <c r="A172" s="9" t="n">
        <v>168</v>
      </c>
      <c r="B172" s="9" t="s">
        <v>463</v>
      </c>
      <c r="C172" s="10" t="s">
        <v>464</v>
      </c>
      <c r="D172" s="10" t="s">
        <v>465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28.8" hidden="false" customHeight="true" outlineLevel="0" collapsed="false">
      <c r="A173" s="9" t="n">
        <v>169</v>
      </c>
      <c r="B173" s="9" t="s">
        <v>466</v>
      </c>
      <c r="C173" s="10" t="s">
        <v>467</v>
      </c>
      <c r="D173" s="10" t="s">
        <v>420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28.8" hidden="false" customHeight="true" outlineLevel="0" collapsed="false">
      <c r="A174" s="9" t="n">
        <v>170</v>
      </c>
      <c r="B174" s="9" t="s">
        <v>468</v>
      </c>
      <c r="C174" s="10" t="s">
        <v>469</v>
      </c>
      <c r="D174" s="10" t="s">
        <v>449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28.8" hidden="false" customHeight="true" outlineLevel="0" collapsed="false">
      <c r="A175" s="9" t="n">
        <v>171</v>
      </c>
      <c r="B175" s="9" t="s">
        <v>470</v>
      </c>
      <c r="C175" s="10" t="s">
        <v>471</v>
      </c>
      <c r="D175" s="10" t="s">
        <v>472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28.8" hidden="false" customHeight="true" outlineLevel="0" collapsed="false">
      <c r="A176" s="9" t="n">
        <v>172</v>
      </c>
      <c r="B176" s="9" t="s">
        <v>473</v>
      </c>
      <c r="C176" s="10" t="s">
        <v>474</v>
      </c>
      <c r="D176" s="10" t="s">
        <v>455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28.8" hidden="false" customHeight="true" outlineLevel="0" collapsed="false">
      <c r="A177" s="9" t="n">
        <v>173</v>
      </c>
      <c r="B177" s="9" t="s">
        <v>475</v>
      </c>
      <c r="C177" s="10" t="s">
        <v>476</v>
      </c>
      <c r="D177" s="10" t="s">
        <v>452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28.8" hidden="false" customHeight="true" outlineLevel="0" collapsed="false">
      <c r="A178" s="9" t="n">
        <v>174</v>
      </c>
      <c r="B178" s="9" t="s">
        <v>477</v>
      </c>
      <c r="C178" s="10" t="s">
        <v>478</v>
      </c>
      <c r="D178" s="10" t="s">
        <v>438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28.8" hidden="false" customHeight="true" outlineLevel="0" collapsed="false">
      <c r="A179" s="9" t="n">
        <v>175</v>
      </c>
      <c r="B179" s="9" t="s">
        <v>479</v>
      </c>
      <c r="C179" s="10" t="s">
        <v>480</v>
      </c>
      <c r="D179" s="10" t="s">
        <v>444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28.8" hidden="false" customHeight="true" outlineLevel="0" collapsed="false">
      <c r="A180" s="9" t="n">
        <v>176</v>
      </c>
      <c r="B180" s="9" t="s">
        <v>481</v>
      </c>
      <c r="C180" s="10" t="s">
        <v>482</v>
      </c>
      <c r="D180" s="10" t="s">
        <v>444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28.8" hidden="false" customHeight="true" outlineLevel="0" collapsed="false">
      <c r="A181" s="9" t="n">
        <v>177</v>
      </c>
      <c r="B181" s="9" t="s">
        <v>483</v>
      </c>
      <c r="C181" s="10" t="s">
        <v>484</v>
      </c>
      <c r="D181" s="10" t="s">
        <v>485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28.8" hidden="false" customHeight="true" outlineLevel="0" collapsed="false">
      <c r="A182" s="9" t="n">
        <v>178</v>
      </c>
      <c r="B182" s="9" t="s">
        <v>486</v>
      </c>
      <c r="C182" s="10" t="s">
        <v>487</v>
      </c>
      <c r="D182" s="10" t="s">
        <v>426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28.8" hidden="false" customHeight="true" outlineLevel="0" collapsed="false">
      <c r="A183" s="9" t="n">
        <v>179</v>
      </c>
      <c r="B183" s="9" t="s">
        <v>488</v>
      </c>
      <c r="C183" s="10" t="s">
        <v>489</v>
      </c>
      <c r="D183" s="10" t="s">
        <v>490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28.8" hidden="false" customHeight="true" outlineLevel="0" collapsed="false">
      <c r="A184" s="9" t="n">
        <v>180</v>
      </c>
      <c r="B184" s="9" t="s">
        <v>491</v>
      </c>
      <c r="C184" s="10" t="s">
        <v>492</v>
      </c>
      <c r="D184" s="10" t="s">
        <v>432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28.8" hidden="false" customHeight="true" outlineLevel="0" collapsed="false">
      <c r="A185" s="9" t="n">
        <v>181</v>
      </c>
      <c r="B185" s="9" t="s">
        <v>493</v>
      </c>
      <c r="C185" s="10" t="s">
        <v>180</v>
      </c>
      <c r="D185" s="10" t="s">
        <v>494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28.8" hidden="false" customHeight="true" outlineLevel="0" collapsed="false">
      <c r="A186" s="9" t="n">
        <v>182</v>
      </c>
      <c r="B186" s="9" t="s">
        <v>495</v>
      </c>
      <c r="C186" s="10" t="s">
        <v>496</v>
      </c>
      <c r="D186" s="10" t="s">
        <v>494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28.8" hidden="false" customHeight="true" outlineLevel="0" collapsed="false">
      <c r="A187" s="9" t="n">
        <v>183</v>
      </c>
      <c r="B187" s="9" t="s">
        <v>497</v>
      </c>
      <c r="C187" s="10" t="s">
        <v>498</v>
      </c>
      <c r="D187" s="10" t="s">
        <v>472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28.8" hidden="false" customHeight="true" outlineLevel="0" collapsed="false">
      <c r="A188" s="9" t="n">
        <v>184</v>
      </c>
      <c r="B188" s="9" t="s">
        <v>499</v>
      </c>
      <c r="C188" s="10" t="s">
        <v>500</v>
      </c>
      <c r="D188" s="10" t="s">
        <v>462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28.8" hidden="false" customHeight="true" outlineLevel="0" collapsed="false">
      <c r="A189" s="9" t="n">
        <v>185</v>
      </c>
      <c r="B189" s="9" t="s">
        <v>501</v>
      </c>
      <c r="C189" s="10" t="s">
        <v>502</v>
      </c>
      <c r="D189" s="10" t="s">
        <v>465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28.8" hidden="false" customHeight="true" outlineLevel="0" collapsed="false">
      <c r="A190" s="9" t="n">
        <v>186</v>
      </c>
      <c r="B190" s="9" t="s">
        <v>503</v>
      </c>
      <c r="C190" s="10" t="s">
        <v>504</v>
      </c>
      <c r="D190" s="10" t="s">
        <v>485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28.8" hidden="false" customHeight="true" outlineLevel="0" collapsed="false">
      <c r="A191" s="9" t="n">
        <v>187</v>
      </c>
      <c r="B191" s="9" t="s">
        <v>505</v>
      </c>
      <c r="C191" s="10" t="s">
        <v>506</v>
      </c>
      <c r="D191" s="10" t="s">
        <v>507</v>
      </c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28.8" hidden="false" customHeight="true" outlineLevel="0" collapsed="false">
      <c r="A192" s="9" t="n">
        <v>188</v>
      </c>
      <c r="B192" s="9" t="s">
        <v>508</v>
      </c>
      <c r="C192" s="10" t="s">
        <v>509</v>
      </c>
      <c r="D192" s="10" t="s">
        <v>494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28.8" hidden="false" customHeight="true" outlineLevel="0" collapsed="false">
      <c r="A193" s="9" t="n">
        <v>189</v>
      </c>
      <c r="B193" s="9" t="s">
        <v>510</v>
      </c>
      <c r="C193" s="10" t="s">
        <v>511</v>
      </c>
      <c r="D193" s="10" t="s">
        <v>465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28.8" hidden="false" customHeight="true" outlineLevel="0" collapsed="false">
      <c r="A194" s="9" t="n">
        <v>190</v>
      </c>
      <c r="B194" s="9" t="s">
        <v>512</v>
      </c>
      <c r="C194" s="10" t="s">
        <v>513</v>
      </c>
      <c r="D194" s="10" t="s">
        <v>455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28.8" hidden="false" customHeight="true" outlineLevel="0" collapsed="false">
      <c r="A195" s="9" t="n">
        <v>191</v>
      </c>
      <c r="B195" s="9" t="s">
        <v>514</v>
      </c>
      <c r="C195" s="10" t="s">
        <v>515</v>
      </c>
      <c r="D195" s="10" t="s">
        <v>494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28.8" hidden="false" customHeight="true" outlineLevel="0" collapsed="false">
      <c r="A196" s="9" t="n">
        <v>192</v>
      </c>
      <c r="B196" s="9" t="s">
        <v>516</v>
      </c>
      <c r="C196" s="10" t="s">
        <v>517</v>
      </c>
      <c r="D196" s="10" t="s">
        <v>324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28.8" hidden="false" customHeight="true" outlineLevel="0" collapsed="false">
      <c r="A197" s="9" t="n">
        <v>193</v>
      </c>
      <c r="B197" s="9" t="s">
        <v>518</v>
      </c>
      <c r="C197" s="10" t="s">
        <v>519</v>
      </c>
      <c r="D197" s="10" t="s">
        <v>388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28.8" hidden="false" customHeight="true" outlineLevel="0" collapsed="false">
      <c r="A198" s="9" t="n">
        <v>194</v>
      </c>
      <c r="B198" s="9" t="s">
        <v>520</v>
      </c>
      <c r="C198" s="10" t="s">
        <v>521</v>
      </c>
      <c r="D198" s="10" t="s">
        <v>339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28.8" hidden="false" customHeight="true" outlineLevel="0" collapsed="false">
      <c r="A199" s="9" t="n">
        <v>195</v>
      </c>
      <c r="B199" s="9" t="s">
        <v>522</v>
      </c>
      <c r="C199" s="10" t="s">
        <v>523</v>
      </c>
      <c r="D199" s="10" t="s">
        <v>472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28.8" hidden="false" customHeight="true" outlineLevel="0" collapsed="false">
      <c r="A200" s="9" t="n">
        <v>196</v>
      </c>
      <c r="B200" s="9" t="s">
        <v>524</v>
      </c>
      <c r="C200" s="10" t="s">
        <v>525</v>
      </c>
      <c r="D200" s="10" t="s">
        <v>526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28.8" hidden="false" customHeight="true" outlineLevel="0" collapsed="false">
      <c r="A201" s="9" t="n">
        <v>197</v>
      </c>
      <c r="B201" s="9" t="s">
        <v>527</v>
      </c>
      <c r="C201" s="10" t="s">
        <v>528</v>
      </c>
      <c r="D201" s="10" t="s">
        <v>444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28.8" hidden="false" customHeight="true" outlineLevel="0" collapsed="false">
      <c r="A202" s="9" t="n">
        <v>198</v>
      </c>
      <c r="B202" s="9" t="s">
        <v>529</v>
      </c>
      <c r="C202" s="10" t="s">
        <v>530</v>
      </c>
      <c r="D202" s="10" t="s">
        <v>531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28.8" hidden="false" customHeight="true" outlineLevel="0" collapsed="false">
      <c r="A203" s="9" t="n">
        <v>199</v>
      </c>
      <c r="B203" s="9" t="s">
        <v>532</v>
      </c>
      <c r="C203" s="10" t="s">
        <v>533</v>
      </c>
      <c r="D203" s="10" t="s">
        <v>494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28.8" hidden="false" customHeight="true" outlineLevel="0" collapsed="false">
      <c r="A204" s="9" t="n">
        <v>200</v>
      </c>
      <c r="B204" s="9" t="s">
        <v>534</v>
      </c>
      <c r="C204" s="10" t="s">
        <v>535</v>
      </c>
      <c r="D204" s="10" t="s">
        <v>452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28.8" hidden="false" customHeight="true" outlineLevel="0" collapsed="false">
      <c r="A205" s="9" t="n">
        <v>201</v>
      </c>
      <c r="B205" s="9" t="s">
        <v>536</v>
      </c>
      <c r="C205" s="10" t="s">
        <v>537</v>
      </c>
      <c r="D205" s="10" t="s">
        <v>449</v>
      </c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28.8" hidden="false" customHeight="true" outlineLevel="0" collapsed="false">
      <c r="A206" s="9" t="n">
        <v>202</v>
      </c>
      <c r="B206" s="9" t="s">
        <v>538</v>
      </c>
      <c r="C206" s="10" t="s">
        <v>539</v>
      </c>
      <c r="D206" s="10" t="s">
        <v>449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28.8" hidden="false" customHeight="true" outlineLevel="0" collapsed="false">
      <c r="A207" s="9" t="n">
        <v>203</v>
      </c>
      <c r="B207" s="9" t="s">
        <v>540</v>
      </c>
      <c r="C207" s="10" t="s">
        <v>541</v>
      </c>
      <c r="D207" s="10" t="s">
        <v>542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28.8" hidden="false" customHeight="true" outlineLevel="0" collapsed="false">
      <c r="A208" s="9" t="n">
        <v>204</v>
      </c>
      <c r="B208" s="9" t="s">
        <v>543</v>
      </c>
      <c r="C208" s="10" t="s">
        <v>544</v>
      </c>
      <c r="D208" s="10" t="s">
        <v>531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28.8" hidden="false" customHeight="true" outlineLevel="0" collapsed="false">
      <c r="A209" s="9" t="n">
        <v>205</v>
      </c>
      <c r="B209" s="9" t="s">
        <v>545</v>
      </c>
      <c r="C209" s="10" t="s">
        <v>546</v>
      </c>
      <c r="D209" s="10" t="s">
        <v>547</v>
      </c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28.8" hidden="false" customHeight="true" outlineLevel="0" collapsed="false">
      <c r="A210" s="9" t="n">
        <v>206</v>
      </c>
      <c r="B210" s="9" t="s">
        <v>548</v>
      </c>
      <c r="C210" s="10" t="s">
        <v>549</v>
      </c>
      <c r="D210" s="10" t="s">
        <v>507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28.8" hidden="false" customHeight="true" outlineLevel="0" collapsed="false">
      <c r="A211" s="9" t="n">
        <v>207</v>
      </c>
      <c r="B211" s="9" t="s">
        <v>550</v>
      </c>
      <c r="C211" s="10" t="s">
        <v>551</v>
      </c>
      <c r="D211" s="10" t="s">
        <v>485</v>
      </c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28.8" hidden="false" customHeight="true" outlineLevel="0" collapsed="false">
      <c r="A212" s="9" t="n">
        <v>208</v>
      </c>
      <c r="B212" s="9" t="s">
        <v>552</v>
      </c>
      <c r="C212" s="10" t="s">
        <v>553</v>
      </c>
      <c r="D212" s="10" t="s">
        <v>554</v>
      </c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28.8" hidden="false" customHeight="true" outlineLevel="0" collapsed="false">
      <c r="A213" s="9" t="n">
        <v>209</v>
      </c>
      <c r="B213" s="9" t="s">
        <v>555</v>
      </c>
      <c r="C213" s="10" t="s">
        <v>556</v>
      </c>
      <c r="D213" s="10" t="s">
        <v>547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28.8" hidden="false" customHeight="true" outlineLevel="0" collapsed="false">
      <c r="A214" s="9" t="n">
        <v>210</v>
      </c>
      <c r="B214" s="9" t="s">
        <v>557</v>
      </c>
      <c r="C214" s="10" t="s">
        <v>558</v>
      </c>
      <c r="D214" s="10" t="s">
        <v>455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28.8" hidden="false" customHeight="true" outlineLevel="0" collapsed="false">
      <c r="A215" s="9" t="n">
        <v>211</v>
      </c>
      <c r="B215" s="9" t="s">
        <v>559</v>
      </c>
      <c r="C215" s="10" t="s">
        <v>560</v>
      </c>
      <c r="D215" s="10" t="s">
        <v>561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28.8" hidden="false" customHeight="true" outlineLevel="0" collapsed="false">
      <c r="A216" s="9" t="n">
        <v>212</v>
      </c>
      <c r="B216" s="9" t="s">
        <v>562</v>
      </c>
      <c r="C216" s="10" t="s">
        <v>563</v>
      </c>
      <c r="D216" s="10" t="s">
        <v>564</v>
      </c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28.8" hidden="false" customHeight="true" outlineLevel="0" collapsed="false">
      <c r="A217" s="9" t="n">
        <v>213</v>
      </c>
      <c r="B217" s="9" t="s">
        <v>565</v>
      </c>
      <c r="C217" s="10" t="s">
        <v>566</v>
      </c>
      <c r="D217" s="10" t="s">
        <v>567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28.8" hidden="false" customHeight="true" outlineLevel="0" collapsed="false">
      <c r="A218" s="9" t="n">
        <v>214</v>
      </c>
      <c r="B218" s="9" t="s">
        <v>568</v>
      </c>
      <c r="C218" s="10" t="s">
        <v>569</v>
      </c>
      <c r="D218" s="10" t="s">
        <v>570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28.8" hidden="false" customHeight="true" outlineLevel="0" collapsed="false">
      <c r="A219" s="9" t="n">
        <v>215</v>
      </c>
      <c r="B219" s="9" t="s">
        <v>571</v>
      </c>
      <c r="C219" s="10" t="s">
        <v>572</v>
      </c>
      <c r="D219" s="10" t="s">
        <v>573</v>
      </c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28.8" hidden="false" customHeight="true" outlineLevel="0" collapsed="false">
      <c r="A220" s="9" t="n">
        <v>216</v>
      </c>
      <c r="B220" s="9" t="s">
        <v>574</v>
      </c>
      <c r="C220" s="10" t="s">
        <v>575</v>
      </c>
      <c r="D220" s="10" t="s">
        <v>576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28.8" hidden="false" customHeight="true" outlineLevel="0" collapsed="false">
      <c r="A221" s="9" t="n">
        <v>217</v>
      </c>
      <c r="B221" s="9" t="s">
        <v>577</v>
      </c>
      <c r="C221" s="10" t="s">
        <v>578</v>
      </c>
      <c r="D221" s="10" t="s">
        <v>576</v>
      </c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28.8" hidden="false" customHeight="true" outlineLevel="0" collapsed="false">
      <c r="A222" s="9" t="n">
        <v>218</v>
      </c>
      <c r="B222" s="9" t="s">
        <v>579</v>
      </c>
      <c r="C222" s="10" t="s">
        <v>580</v>
      </c>
      <c r="D222" s="10" t="s">
        <v>581</v>
      </c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28.8" hidden="false" customHeight="true" outlineLevel="0" collapsed="false">
      <c r="A223" s="9" t="n">
        <v>219</v>
      </c>
      <c r="B223" s="9" t="s">
        <v>582</v>
      </c>
      <c r="C223" s="10" t="s">
        <v>583</v>
      </c>
      <c r="D223" s="10" t="s">
        <v>584</v>
      </c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28.8" hidden="false" customHeight="true" outlineLevel="0" collapsed="false">
      <c r="A224" s="9" t="n">
        <v>220</v>
      </c>
      <c r="B224" s="9" t="s">
        <v>585</v>
      </c>
      <c r="C224" s="10" t="s">
        <v>586</v>
      </c>
      <c r="D224" s="10" t="s">
        <v>587</v>
      </c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28.8" hidden="false" customHeight="true" outlineLevel="0" collapsed="false">
      <c r="A225" s="9" t="n">
        <v>221</v>
      </c>
      <c r="B225" s="9" t="s">
        <v>588</v>
      </c>
      <c r="C225" s="10" t="s">
        <v>589</v>
      </c>
      <c r="D225" s="10" t="s">
        <v>590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28.8" hidden="false" customHeight="true" outlineLevel="0" collapsed="false">
      <c r="A226" s="9" t="n">
        <v>222</v>
      </c>
      <c r="B226" s="9" t="s">
        <v>591</v>
      </c>
      <c r="C226" s="10" t="s">
        <v>592</v>
      </c>
      <c r="D226" s="10" t="s">
        <v>593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28.8" hidden="false" customHeight="true" outlineLevel="0" collapsed="false">
      <c r="A227" s="9" t="n">
        <v>223</v>
      </c>
      <c r="B227" s="9" t="s">
        <v>594</v>
      </c>
      <c r="C227" s="10" t="s">
        <v>595</v>
      </c>
      <c r="D227" s="10" t="s">
        <v>596</v>
      </c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28.8" hidden="false" customHeight="true" outlineLevel="0" collapsed="false">
      <c r="A228" s="9" t="n">
        <v>224</v>
      </c>
      <c r="B228" s="9" t="s">
        <v>597</v>
      </c>
      <c r="C228" s="10" t="s">
        <v>598</v>
      </c>
      <c r="D228" s="10" t="s">
        <v>599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28.8" hidden="false" customHeight="true" outlineLevel="0" collapsed="false">
      <c r="A229" s="9" t="n">
        <v>225</v>
      </c>
      <c r="B229" s="9" t="s">
        <v>600</v>
      </c>
      <c r="C229" s="10" t="s">
        <v>601</v>
      </c>
      <c r="D229" s="10" t="s">
        <v>602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28.8" hidden="false" customHeight="true" outlineLevel="0" collapsed="false">
      <c r="A230" s="9" t="n">
        <v>226</v>
      </c>
      <c r="B230" s="9" t="s">
        <v>603</v>
      </c>
      <c r="C230" s="10" t="s">
        <v>604</v>
      </c>
      <c r="D230" s="10" t="s">
        <v>605</v>
      </c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28.8" hidden="false" customHeight="true" outlineLevel="0" collapsed="false">
      <c r="A231" s="9" t="n">
        <v>227</v>
      </c>
      <c r="B231" s="9" t="s">
        <v>606</v>
      </c>
      <c r="C231" s="10" t="s">
        <v>607</v>
      </c>
      <c r="D231" s="10" t="s">
        <v>608</v>
      </c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28.8" hidden="false" customHeight="true" outlineLevel="0" collapsed="false">
      <c r="A232" s="9" t="n">
        <v>228</v>
      </c>
      <c r="B232" s="9" t="s">
        <v>609</v>
      </c>
      <c r="C232" s="10" t="s">
        <v>610</v>
      </c>
      <c r="D232" s="10" t="s">
        <v>611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28.8" hidden="false" customHeight="true" outlineLevel="0" collapsed="false">
      <c r="A233" s="9" t="n">
        <v>229</v>
      </c>
      <c r="B233" s="9" t="s">
        <v>612</v>
      </c>
      <c r="C233" s="10" t="s">
        <v>613</v>
      </c>
      <c r="D233" s="10" t="s">
        <v>614</v>
      </c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28.8" hidden="false" customHeight="true" outlineLevel="0" collapsed="false">
      <c r="A234" s="9" t="n">
        <v>230</v>
      </c>
      <c r="B234" s="9" t="s">
        <v>615</v>
      </c>
      <c r="C234" s="10" t="s">
        <v>616</v>
      </c>
      <c r="D234" s="10" t="s">
        <v>617</v>
      </c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28.8" hidden="false" customHeight="true" outlineLevel="0" collapsed="false">
      <c r="A235" s="9" t="n">
        <v>231</v>
      </c>
      <c r="B235" s="9" t="s">
        <v>618</v>
      </c>
      <c r="C235" s="10" t="s">
        <v>619</v>
      </c>
      <c r="D235" s="10" t="s">
        <v>620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28.8" hidden="false" customHeight="true" outlineLevel="0" collapsed="false">
      <c r="A236" s="9" t="n">
        <v>232</v>
      </c>
      <c r="B236" s="9" t="s">
        <v>621</v>
      </c>
      <c r="C236" s="10" t="s">
        <v>622</v>
      </c>
      <c r="D236" s="10" t="s">
        <v>623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28.8" hidden="false" customHeight="true" outlineLevel="0" collapsed="false">
      <c r="A237" s="9" t="n">
        <v>233</v>
      </c>
      <c r="B237" s="9" t="s">
        <v>624</v>
      </c>
      <c r="C237" s="10" t="s">
        <v>625</v>
      </c>
      <c r="D237" s="10" t="s">
        <v>593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28.8" hidden="false" customHeight="true" outlineLevel="0" collapsed="false">
      <c r="A238" s="9" t="n">
        <v>234</v>
      </c>
      <c r="B238" s="9" t="s">
        <v>626</v>
      </c>
      <c r="C238" s="10" t="s">
        <v>627</v>
      </c>
      <c r="D238" s="10" t="s">
        <v>628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28.8" hidden="false" customHeight="true" outlineLevel="0" collapsed="false">
      <c r="A239" s="9" t="n">
        <v>235</v>
      </c>
      <c r="B239" s="9" t="s">
        <v>629</v>
      </c>
      <c r="C239" s="10" t="s">
        <v>630</v>
      </c>
      <c r="D239" s="10" t="s">
        <v>631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28.8" hidden="false" customHeight="true" outlineLevel="0" collapsed="false">
      <c r="A240" s="9" t="n">
        <v>236</v>
      </c>
      <c r="B240" s="9" t="s">
        <v>632</v>
      </c>
      <c r="C240" s="10" t="s">
        <v>633</v>
      </c>
      <c r="D240" s="10" t="s">
        <v>634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28.8" hidden="false" customHeight="true" outlineLevel="0" collapsed="false">
      <c r="A241" s="9" t="n">
        <v>237</v>
      </c>
      <c r="B241" s="9" t="s">
        <v>635</v>
      </c>
      <c r="C241" s="10" t="s">
        <v>636</v>
      </c>
      <c r="D241" s="10" t="s">
        <v>637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28.8" hidden="false" customHeight="true" outlineLevel="0" collapsed="false">
      <c r="A242" s="9" t="n">
        <v>238</v>
      </c>
      <c r="B242" s="9" t="s">
        <v>638</v>
      </c>
      <c r="C242" s="10" t="s">
        <v>639</v>
      </c>
      <c r="D242" s="10" t="s">
        <v>581</v>
      </c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28.8" hidden="false" customHeight="true" outlineLevel="0" collapsed="false">
      <c r="A243" s="9" t="n">
        <v>239</v>
      </c>
      <c r="B243" s="9" t="s">
        <v>640</v>
      </c>
      <c r="C243" s="10" t="s">
        <v>641</v>
      </c>
      <c r="D243" s="10" t="s">
        <v>642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28.8" hidden="false" customHeight="true" outlineLevel="0" collapsed="false">
      <c r="A244" s="9" t="n">
        <v>240</v>
      </c>
      <c r="B244" s="9" t="s">
        <v>643</v>
      </c>
      <c r="C244" s="10" t="s">
        <v>644</v>
      </c>
      <c r="D244" s="10" t="s">
        <v>645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28.8" hidden="false" customHeight="true" outlineLevel="0" collapsed="false">
      <c r="A245" s="9" t="n">
        <v>241</v>
      </c>
      <c r="B245" s="9" t="s">
        <v>646</v>
      </c>
      <c r="C245" s="10" t="s">
        <v>647</v>
      </c>
      <c r="D245" s="10" t="s">
        <v>648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28.8" hidden="false" customHeight="true" outlineLevel="0" collapsed="false">
      <c r="A246" s="9" t="n">
        <v>242</v>
      </c>
      <c r="B246" s="9" t="s">
        <v>649</v>
      </c>
      <c r="C246" s="10" t="s">
        <v>650</v>
      </c>
      <c r="D246" s="10" t="s">
        <v>651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28.8" hidden="false" customHeight="true" outlineLevel="0" collapsed="false">
      <c r="A247" s="9" t="n">
        <v>243</v>
      </c>
      <c r="B247" s="9" t="s">
        <v>652</v>
      </c>
      <c r="C247" s="10" t="s">
        <v>653</v>
      </c>
      <c r="D247" s="10" t="s">
        <v>651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28.8" hidden="false" customHeight="true" outlineLevel="0" collapsed="false">
      <c r="A248" s="9" t="n">
        <v>244</v>
      </c>
      <c r="B248" s="9" t="s">
        <v>654</v>
      </c>
      <c r="C248" s="10" t="s">
        <v>655</v>
      </c>
      <c r="D248" s="10" t="s">
        <v>656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28.8" hidden="false" customHeight="true" outlineLevel="0" collapsed="false">
      <c r="A249" s="9" t="n">
        <v>245</v>
      </c>
      <c r="B249" s="9" t="s">
        <v>657</v>
      </c>
      <c r="C249" s="10" t="s">
        <v>658</v>
      </c>
      <c r="D249" s="10" t="s">
        <v>659</v>
      </c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28.8" hidden="false" customHeight="true" outlineLevel="0" collapsed="false">
      <c r="A250" s="9" t="n">
        <v>246</v>
      </c>
      <c r="B250" s="9" t="s">
        <v>660</v>
      </c>
      <c r="C250" s="10" t="s">
        <v>661</v>
      </c>
      <c r="D250" s="10" t="s">
        <v>662</v>
      </c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28.8" hidden="false" customHeight="true" outlineLevel="0" collapsed="false">
      <c r="A251" s="9" t="n">
        <v>247</v>
      </c>
      <c r="B251" s="9" t="s">
        <v>663</v>
      </c>
      <c r="C251" s="10" t="s">
        <v>664</v>
      </c>
      <c r="D251" s="10" t="s">
        <v>665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28.8" hidden="false" customHeight="true" outlineLevel="0" collapsed="false">
      <c r="A252" s="9" t="n">
        <v>248</v>
      </c>
      <c r="B252" s="9" t="s">
        <v>666</v>
      </c>
      <c r="C252" s="10" t="s">
        <v>667</v>
      </c>
      <c r="D252" s="10" t="s">
        <v>620</v>
      </c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28.8" hidden="false" customHeight="true" outlineLevel="0" collapsed="false">
      <c r="A253" s="9" t="n">
        <v>249</v>
      </c>
      <c r="B253" s="9" t="s">
        <v>668</v>
      </c>
      <c r="C253" s="10" t="s">
        <v>669</v>
      </c>
      <c r="D253" s="10" t="s">
        <v>670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28.8" hidden="false" customHeight="true" outlineLevel="0" collapsed="false">
      <c r="A254" s="9" t="n">
        <v>250</v>
      </c>
      <c r="B254" s="9" t="s">
        <v>671</v>
      </c>
      <c r="C254" s="10" t="s">
        <v>672</v>
      </c>
      <c r="D254" s="10" t="s">
        <v>64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28.8" hidden="false" customHeight="true" outlineLevel="0" collapsed="false">
      <c r="A255" s="9" t="n">
        <v>251</v>
      </c>
      <c r="B255" s="9" t="s">
        <v>673</v>
      </c>
      <c r="C255" s="10" t="s">
        <v>674</v>
      </c>
      <c r="D255" s="10" t="s">
        <v>617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28.8" hidden="false" customHeight="true" outlineLevel="0" collapsed="false">
      <c r="A256" s="9" t="n">
        <v>252</v>
      </c>
      <c r="B256" s="9" t="s">
        <v>675</v>
      </c>
      <c r="C256" s="10" t="s">
        <v>676</v>
      </c>
      <c r="D256" s="10" t="s">
        <v>677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28.8" hidden="false" customHeight="true" outlineLevel="0" collapsed="false">
      <c r="A257" s="9" t="n">
        <v>253</v>
      </c>
      <c r="B257" s="9" t="s">
        <v>678</v>
      </c>
      <c r="C257" s="10" t="s">
        <v>679</v>
      </c>
      <c r="D257" s="10" t="s">
        <v>605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28.8" hidden="false" customHeight="true" outlineLevel="0" collapsed="false">
      <c r="A258" s="9" t="n">
        <v>254</v>
      </c>
      <c r="B258" s="9" t="s">
        <v>680</v>
      </c>
      <c r="C258" s="10" t="s">
        <v>681</v>
      </c>
      <c r="D258" s="10" t="s">
        <v>60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28.8" hidden="false" customHeight="true" outlineLevel="0" collapsed="false">
      <c r="A259" s="9" t="n">
        <v>255</v>
      </c>
      <c r="B259" s="9" t="s">
        <v>682</v>
      </c>
      <c r="C259" s="10" t="s">
        <v>683</v>
      </c>
      <c r="D259" s="10" t="s">
        <v>684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28.8" hidden="false" customHeight="true" outlineLevel="0" collapsed="false">
      <c r="A260" s="9" t="n">
        <v>256</v>
      </c>
      <c r="B260" s="9" t="s">
        <v>685</v>
      </c>
      <c r="C260" s="10" t="s">
        <v>686</v>
      </c>
      <c r="D260" s="10" t="s">
        <v>587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28.8" hidden="false" customHeight="true" outlineLevel="0" collapsed="false">
      <c r="A261" s="9" t="n">
        <v>257</v>
      </c>
      <c r="B261" s="9" t="s">
        <v>687</v>
      </c>
      <c r="C261" s="10" t="s">
        <v>688</v>
      </c>
      <c r="D261" s="10" t="s">
        <v>689</v>
      </c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28.8" hidden="false" customHeight="true" outlineLevel="0" collapsed="false">
      <c r="A262" s="9" t="n">
        <v>258</v>
      </c>
      <c r="B262" s="9" t="s">
        <v>690</v>
      </c>
      <c r="C262" s="10" t="s">
        <v>691</v>
      </c>
      <c r="D262" s="10" t="s">
        <v>648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28.8" hidden="false" customHeight="true" outlineLevel="0" collapsed="false">
      <c r="A263" s="9" t="n">
        <v>259</v>
      </c>
      <c r="B263" s="9" t="s">
        <v>692</v>
      </c>
      <c r="C263" s="10" t="s">
        <v>693</v>
      </c>
      <c r="D263" s="10" t="s">
        <v>694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28.8" hidden="false" customHeight="true" outlineLevel="0" collapsed="false">
      <c r="A264" s="9" t="n">
        <v>260</v>
      </c>
      <c r="B264" s="9" t="s">
        <v>695</v>
      </c>
      <c r="C264" s="10" t="s">
        <v>696</v>
      </c>
      <c r="D264" s="10" t="s">
        <v>697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28.8" hidden="false" customHeight="true" outlineLevel="0" collapsed="false">
      <c r="A265" s="9" t="n">
        <v>261</v>
      </c>
      <c r="B265" s="9" t="s">
        <v>698</v>
      </c>
      <c r="C265" s="10" t="s">
        <v>699</v>
      </c>
      <c r="D265" s="10" t="s">
        <v>700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28.8" hidden="false" customHeight="true" outlineLevel="0" collapsed="false">
      <c r="A266" s="9" t="n">
        <v>262</v>
      </c>
      <c r="B266" s="9" t="s">
        <v>701</v>
      </c>
      <c r="C266" s="10" t="s">
        <v>702</v>
      </c>
      <c r="D266" s="10" t="s">
        <v>703</v>
      </c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28.8" hidden="false" customHeight="true" outlineLevel="0" collapsed="false">
      <c r="A267" s="9" t="n">
        <v>263</v>
      </c>
      <c r="B267" s="9" t="s">
        <v>704</v>
      </c>
      <c r="C267" s="10" t="s">
        <v>705</v>
      </c>
      <c r="D267" s="10" t="s">
        <v>706</v>
      </c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28.8" hidden="false" customHeight="true" outlineLevel="0" collapsed="false">
      <c r="A268" s="9" t="n">
        <v>264</v>
      </c>
      <c r="B268" s="9" t="s">
        <v>707</v>
      </c>
      <c r="C268" s="10" t="s">
        <v>708</v>
      </c>
      <c r="D268" s="10" t="s">
        <v>709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28.8" hidden="false" customHeight="true" outlineLevel="0" collapsed="false">
      <c r="A269" s="9" t="n">
        <v>265</v>
      </c>
      <c r="B269" s="9" t="s">
        <v>710</v>
      </c>
      <c r="C269" s="10" t="s">
        <v>711</v>
      </c>
      <c r="D269" s="10" t="s">
        <v>706</v>
      </c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28.8" hidden="false" customHeight="true" outlineLevel="0" collapsed="false">
      <c r="A270" s="9" t="n">
        <v>266</v>
      </c>
      <c r="B270" s="9" t="s">
        <v>712</v>
      </c>
      <c r="C270" s="10" t="s">
        <v>713</v>
      </c>
      <c r="D270" s="10" t="s">
        <v>714</v>
      </c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28.8" hidden="false" customHeight="true" outlineLevel="0" collapsed="false">
      <c r="A271" s="9" t="n">
        <v>267</v>
      </c>
      <c r="B271" s="9" t="s">
        <v>715</v>
      </c>
      <c r="C271" s="10" t="s">
        <v>716</v>
      </c>
      <c r="D271" s="10" t="s">
        <v>71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28.8" hidden="false" customHeight="true" outlineLevel="0" collapsed="false">
      <c r="A272" s="9" t="n">
        <v>268</v>
      </c>
      <c r="B272" s="9" t="s">
        <v>718</v>
      </c>
      <c r="C272" s="10" t="s">
        <v>719</v>
      </c>
      <c r="D272" s="10" t="s">
        <v>602</v>
      </c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28.8" hidden="false" customHeight="true" outlineLevel="0" collapsed="false">
      <c r="A273" s="9" t="n">
        <v>269</v>
      </c>
      <c r="B273" s="9" t="s">
        <v>720</v>
      </c>
      <c r="C273" s="10" t="s">
        <v>721</v>
      </c>
      <c r="D273" s="10" t="s">
        <v>564</v>
      </c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28.8" hidden="false" customHeight="true" outlineLevel="0" collapsed="false">
      <c r="A274" s="9" t="n">
        <v>270</v>
      </c>
      <c r="B274" s="9" t="s">
        <v>722</v>
      </c>
      <c r="C274" s="10" t="s">
        <v>723</v>
      </c>
      <c r="D274" s="10" t="s">
        <v>617</v>
      </c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28.8" hidden="false" customHeight="true" outlineLevel="0" collapsed="false">
      <c r="A275" s="9" t="n">
        <v>271</v>
      </c>
      <c r="B275" s="9" t="s">
        <v>724</v>
      </c>
      <c r="C275" s="10" t="s">
        <v>725</v>
      </c>
      <c r="D275" s="10" t="s">
        <v>726</v>
      </c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28.8" hidden="false" customHeight="true" outlineLevel="0" collapsed="false">
      <c r="A276" s="9" t="n">
        <v>272</v>
      </c>
      <c r="B276" s="9" t="s">
        <v>727</v>
      </c>
      <c r="C276" s="10" t="s">
        <v>728</v>
      </c>
      <c r="D276" s="10" t="s">
        <v>634</v>
      </c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28.8" hidden="false" customHeight="true" outlineLevel="0" collapsed="false">
      <c r="A277" s="9" t="n">
        <v>273</v>
      </c>
      <c r="B277" s="9" t="s">
        <v>729</v>
      </c>
      <c r="C277" s="10" t="s">
        <v>730</v>
      </c>
      <c r="D277" s="10" t="s">
        <v>576</v>
      </c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customFormat="false" ht="28.8" hidden="false" customHeight="true" outlineLevel="0" collapsed="false">
      <c r="A278" s="9" t="n">
        <v>274</v>
      </c>
      <c r="B278" s="9" t="s">
        <v>731</v>
      </c>
      <c r="C278" s="10" t="s">
        <v>732</v>
      </c>
      <c r="D278" s="10" t="s">
        <v>733</v>
      </c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customFormat="false" ht="28.8" hidden="false" customHeight="true" outlineLevel="0" collapsed="false">
      <c r="A279" s="9" t="n">
        <v>275</v>
      </c>
      <c r="B279" s="9" t="s">
        <v>734</v>
      </c>
      <c r="C279" s="10" t="s">
        <v>735</v>
      </c>
      <c r="D279" s="10" t="s">
        <v>736</v>
      </c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28.8" hidden="false" customHeight="true" outlineLevel="0" collapsed="false">
      <c r="A280" s="9" t="n">
        <v>276</v>
      </c>
      <c r="B280" s="9" t="s">
        <v>737</v>
      </c>
      <c r="C280" s="10" t="s">
        <v>738</v>
      </c>
      <c r="D280" s="10" t="s">
        <v>684</v>
      </c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28.8" hidden="false" customHeight="true" outlineLevel="0" collapsed="false">
      <c r="A281" s="9" t="n">
        <v>277</v>
      </c>
      <c r="B281" s="9" t="s">
        <v>739</v>
      </c>
      <c r="C281" s="10" t="s">
        <v>740</v>
      </c>
      <c r="D281" s="10" t="s">
        <v>741</v>
      </c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28.8" hidden="false" customHeight="true" outlineLevel="0" collapsed="false">
      <c r="A282" s="9" t="n">
        <v>278</v>
      </c>
      <c r="B282" s="9" t="s">
        <v>742</v>
      </c>
      <c r="C282" s="10" t="s">
        <v>743</v>
      </c>
      <c r="D282" s="10" t="s">
        <v>717</v>
      </c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28.8" hidden="false" customHeight="true" outlineLevel="0" collapsed="false">
      <c r="A283" s="9" t="n">
        <v>279</v>
      </c>
      <c r="B283" s="9" t="s">
        <v>744</v>
      </c>
      <c r="C283" s="10" t="s">
        <v>745</v>
      </c>
      <c r="D283" s="10" t="s">
        <v>645</v>
      </c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28.8" hidden="false" customHeight="true" outlineLevel="0" collapsed="false">
      <c r="A284" s="9" t="n">
        <v>280</v>
      </c>
      <c r="B284" s="9" t="s">
        <v>746</v>
      </c>
      <c r="C284" s="10" t="s">
        <v>747</v>
      </c>
      <c r="D284" s="10" t="s">
        <v>748</v>
      </c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28.8" hidden="false" customHeight="true" outlineLevel="0" collapsed="false">
      <c r="A285" s="9" t="n">
        <v>281</v>
      </c>
      <c r="B285" s="9" t="s">
        <v>749</v>
      </c>
      <c r="C285" s="10" t="s">
        <v>750</v>
      </c>
      <c r="D285" s="10" t="s">
        <v>726</v>
      </c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</row>
    <row r="286" customFormat="false" ht="28.8" hidden="false" customHeight="true" outlineLevel="0" collapsed="false">
      <c r="A286" s="9" t="n">
        <v>282</v>
      </c>
      <c r="B286" s="9" t="s">
        <v>751</v>
      </c>
      <c r="C286" s="10" t="s">
        <v>752</v>
      </c>
      <c r="D286" s="10" t="s">
        <v>741</v>
      </c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28.8" hidden="false" customHeight="true" outlineLevel="0" collapsed="false">
      <c r="A287" s="9" t="n">
        <v>283</v>
      </c>
      <c r="B287" s="9" t="s">
        <v>753</v>
      </c>
      <c r="C287" s="10" t="s">
        <v>754</v>
      </c>
      <c r="D287" s="10" t="s">
        <v>755</v>
      </c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28.8" hidden="false" customHeight="true" outlineLevel="0" collapsed="false">
      <c r="A288" s="9" t="n">
        <v>284</v>
      </c>
      <c r="B288" s="9" t="s">
        <v>756</v>
      </c>
      <c r="C288" s="10" t="s">
        <v>757</v>
      </c>
      <c r="D288" s="10" t="s">
        <v>662</v>
      </c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28.8" hidden="false" customHeight="true" outlineLevel="0" collapsed="false">
      <c r="A289" s="9" t="n">
        <v>285</v>
      </c>
      <c r="B289" s="9" t="s">
        <v>758</v>
      </c>
      <c r="C289" s="10" t="s">
        <v>759</v>
      </c>
      <c r="D289" s="10" t="s">
        <v>631</v>
      </c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28.8" hidden="false" customHeight="true" outlineLevel="0" collapsed="false">
      <c r="A290" s="9" t="n">
        <v>286</v>
      </c>
      <c r="B290" s="9" t="s">
        <v>760</v>
      </c>
      <c r="C290" s="10" t="s">
        <v>761</v>
      </c>
      <c r="D290" s="10" t="s">
        <v>581</v>
      </c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28.8" hidden="false" customHeight="true" outlineLevel="0" collapsed="false">
      <c r="A291" s="9" t="n">
        <v>287</v>
      </c>
      <c r="B291" s="9" t="s">
        <v>762</v>
      </c>
      <c r="C291" s="10" t="s">
        <v>763</v>
      </c>
      <c r="D291" s="10" t="s">
        <v>764</v>
      </c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28.8" hidden="false" customHeight="true" outlineLevel="0" collapsed="false">
      <c r="A292" s="9" t="n">
        <v>288</v>
      </c>
      <c r="B292" s="9" t="s">
        <v>765</v>
      </c>
      <c r="C292" s="10" t="s">
        <v>766</v>
      </c>
      <c r="D292" s="10" t="s">
        <v>767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customFormat="false" ht="28.8" hidden="false" customHeight="true" outlineLevel="0" collapsed="false">
      <c r="A293" s="9" t="n">
        <v>289</v>
      </c>
      <c r="B293" s="9" t="s">
        <v>768</v>
      </c>
      <c r="C293" s="10" t="s">
        <v>769</v>
      </c>
      <c r="D293" s="10" t="s">
        <v>651</v>
      </c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</row>
    <row r="294" customFormat="false" ht="28.8" hidden="false" customHeight="true" outlineLevel="0" collapsed="false">
      <c r="A294" s="9" t="n">
        <v>290</v>
      </c>
      <c r="B294" s="9" t="s">
        <v>770</v>
      </c>
      <c r="C294" s="10" t="s">
        <v>771</v>
      </c>
      <c r="D294" s="10" t="s">
        <v>772</v>
      </c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28.8" hidden="false" customHeight="true" outlineLevel="0" collapsed="false">
      <c r="A295" s="9" t="n">
        <v>291</v>
      </c>
      <c r="B295" s="9" t="s">
        <v>773</v>
      </c>
      <c r="C295" s="10" t="s">
        <v>774</v>
      </c>
      <c r="D295" s="10" t="s">
        <v>593</v>
      </c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customFormat="false" ht="28.8" hidden="false" customHeight="true" outlineLevel="0" collapsed="false">
      <c r="A296" s="9" t="n">
        <v>292</v>
      </c>
      <c r="B296" s="9" t="s">
        <v>775</v>
      </c>
      <c r="C296" s="10" t="s">
        <v>776</v>
      </c>
      <c r="D296" s="10" t="s">
        <v>645</v>
      </c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28.8" hidden="false" customHeight="true" outlineLevel="0" collapsed="false">
      <c r="A297" s="9" t="n">
        <v>293</v>
      </c>
      <c r="B297" s="9" t="s">
        <v>777</v>
      </c>
      <c r="C297" s="10" t="s">
        <v>778</v>
      </c>
      <c r="D297" s="10" t="s">
        <v>677</v>
      </c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customFormat="false" ht="28.8" hidden="false" customHeight="true" outlineLevel="0" collapsed="false">
      <c r="A298" s="9" t="n">
        <v>294</v>
      </c>
      <c r="B298" s="9" t="s">
        <v>779</v>
      </c>
      <c r="C298" s="10" t="s">
        <v>780</v>
      </c>
      <c r="D298" s="10" t="s">
        <v>781</v>
      </c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28.8" hidden="false" customHeight="true" outlineLevel="0" collapsed="false">
      <c r="A299" s="9" t="n">
        <v>295</v>
      </c>
      <c r="B299" s="9" t="s">
        <v>782</v>
      </c>
      <c r="C299" s="10" t="s">
        <v>783</v>
      </c>
      <c r="D299" s="10" t="s">
        <v>605</v>
      </c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28.8" hidden="false" customHeight="true" outlineLevel="0" collapsed="false">
      <c r="A300" s="9" t="n">
        <v>296</v>
      </c>
      <c r="B300" s="9" t="s">
        <v>784</v>
      </c>
      <c r="C300" s="10" t="s">
        <v>785</v>
      </c>
      <c r="D300" s="10" t="s">
        <v>786</v>
      </c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customFormat="false" ht="28.8" hidden="false" customHeight="true" outlineLevel="0" collapsed="false">
      <c r="A301" s="9" t="n">
        <v>297</v>
      </c>
      <c r="B301" s="9" t="s">
        <v>787</v>
      </c>
      <c r="C301" s="10" t="s">
        <v>788</v>
      </c>
      <c r="D301" s="10" t="s">
        <v>767</v>
      </c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28.8" hidden="false" customHeight="true" outlineLevel="0" collapsed="false">
      <c r="A302" s="9" t="n">
        <v>298</v>
      </c>
      <c r="B302" s="9" t="s">
        <v>789</v>
      </c>
      <c r="C302" s="10" t="s">
        <v>790</v>
      </c>
      <c r="D302" s="10" t="s">
        <v>602</v>
      </c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28.8" hidden="false" customHeight="true" outlineLevel="0" collapsed="false">
      <c r="A303" s="9" t="n">
        <v>299</v>
      </c>
      <c r="B303" s="9" t="s">
        <v>791</v>
      </c>
      <c r="C303" s="10" t="s">
        <v>792</v>
      </c>
      <c r="D303" s="10" t="s">
        <v>677</v>
      </c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28.8" hidden="false" customHeight="true" outlineLevel="0" collapsed="false">
      <c r="A304" s="9" t="n">
        <v>300</v>
      </c>
      <c r="B304" s="9" t="s">
        <v>793</v>
      </c>
      <c r="C304" s="10" t="s">
        <v>794</v>
      </c>
      <c r="D304" s="10" t="s">
        <v>614</v>
      </c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28.8" hidden="false" customHeight="true" outlineLevel="0" collapsed="false">
      <c r="A305" s="9" t="n">
        <v>301</v>
      </c>
      <c r="B305" s="9" t="s">
        <v>795</v>
      </c>
      <c r="C305" s="10" t="s">
        <v>796</v>
      </c>
      <c r="D305" s="10" t="s">
        <v>748</v>
      </c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customFormat="false" ht="28.8" hidden="false" customHeight="true" outlineLevel="0" collapsed="false">
      <c r="A306" s="9" t="n">
        <v>302</v>
      </c>
      <c r="B306" s="9" t="s">
        <v>797</v>
      </c>
      <c r="C306" s="10" t="s">
        <v>798</v>
      </c>
      <c r="D306" s="10" t="s">
        <v>799</v>
      </c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28.8" hidden="false" customHeight="true" outlineLevel="0" collapsed="false">
      <c r="A307" s="9" t="n">
        <v>303</v>
      </c>
      <c r="B307" s="9" t="s">
        <v>800</v>
      </c>
      <c r="C307" s="10" t="s">
        <v>801</v>
      </c>
      <c r="D307" s="10" t="s">
        <v>602</v>
      </c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28.8" hidden="false" customHeight="true" outlineLevel="0" collapsed="false">
      <c r="A308" s="9" t="n">
        <v>304</v>
      </c>
      <c r="B308" s="9" t="s">
        <v>802</v>
      </c>
      <c r="C308" s="10" t="s">
        <v>803</v>
      </c>
      <c r="D308" s="10" t="s">
        <v>670</v>
      </c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28.8" hidden="false" customHeight="true" outlineLevel="0" collapsed="false">
      <c r="A309" s="9" t="n">
        <v>305</v>
      </c>
      <c r="B309" s="9" t="s">
        <v>804</v>
      </c>
      <c r="C309" s="10" t="s">
        <v>805</v>
      </c>
      <c r="D309" s="10" t="s">
        <v>662</v>
      </c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28.8" hidden="false" customHeight="true" outlineLevel="0" collapsed="false">
      <c r="A310" s="9" t="n">
        <v>306</v>
      </c>
      <c r="B310" s="9" t="s">
        <v>806</v>
      </c>
      <c r="C310" s="10" t="s">
        <v>807</v>
      </c>
      <c r="D310" s="10" t="s">
        <v>808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28.8" hidden="false" customHeight="true" outlineLevel="0" collapsed="false">
      <c r="A311" s="9" t="n">
        <v>307</v>
      </c>
      <c r="B311" s="9" t="s">
        <v>809</v>
      </c>
      <c r="C311" s="10" t="s">
        <v>810</v>
      </c>
      <c r="D311" s="10" t="s">
        <v>573</v>
      </c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customFormat="false" ht="28.8" hidden="false" customHeight="true" outlineLevel="0" collapsed="false">
      <c r="A312" s="9" t="n">
        <v>308</v>
      </c>
      <c r="B312" s="9" t="s">
        <v>811</v>
      </c>
      <c r="C312" s="10" t="s">
        <v>812</v>
      </c>
      <c r="D312" s="10" t="s">
        <v>608</v>
      </c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customFormat="false" ht="28.8" hidden="false" customHeight="true" outlineLevel="0" collapsed="false">
      <c r="A313" s="9" t="n">
        <v>309</v>
      </c>
      <c r="B313" s="9" t="s">
        <v>813</v>
      </c>
      <c r="C313" s="10" t="s">
        <v>814</v>
      </c>
      <c r="D313" s="10" t="s">
        <v>726</v>
      </c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28.8" hidden="false" customHeight="true" outlineLevel="0" collapsed="false">
      <c r="A314" s="9" t="n">
        <v>310</v>
      </c>
      <c r="B314" s="9" t="s">
        <v>815</v>
      </c>
      <c r="C314" s="10" t="s">
        <v>816</v>
      </c>
      <c r="D314" s="10" t="s">
        <v>634</v>
      </c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customFormat="false" ht="28.8" hidden="false" customHeight="true" outlineLevel="0" collapsed="false">
      <c r="A315" s="9" t="n">
        <v>311</v>
      </c>
      <c r="B315" s="9" t="s">
        <v>817</v>
      </c>
      <c r="C315" s="10" t="s">
        <v>818</v>
      </c>
      <c r="D315" s="10" t="s">
        <v>819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28.8" hidden="false" customHeight="true" outlineLevel="0" collapsed="false">
      <c r="A316" s="9" t="n">
        <v>312</v>
      </c>
      <c r="B316" s="9" t="s">
        <v>820</v>
      </c>
      <c r="C316" s="10" t="s">
        <v>821</v>
      </c>
      <c r="D316" s="10" t="s">
        <v>726</v>
      </c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28.8" hidden="false" customHeight="true" outlineLevel="0" collapsed="false">
      <c r="A317" s="9" t="n">
        <v>313</v>
      </c>
      <c r="B317" s="9" t="s">
        <v>822</v>
      </c>
      <c r="C317" s="10" t="s">
        <v>823</v>
      </c>
      <c r="D317" s="10" t="s">
        <v>593</v>
      </c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customFormat="false" ht="28.8" hidden="false" customHeight="true" outlineLevel="0" collapsed="false">
      <c r="A318" s="9" t="n">
        <v>314</v>
      </c>
      <c r="B318" s="9" t="s">
        <v>824</v>
      </c>
      <c r="C318" s="10" t="s">
        <v>825</v>
      </c>
      <c r="D318" s="10" t="s">
        <v>665</v>
      </c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customFormat="false" ht="28.8" hidden="false" customHeight="true" outlineLevel="0" collapsed="false">
      <c r="A319" s="9" t="n">
        <v>315</v>
      </c>
      <c r="B319" s="9" t="s">
        <v>826</v>
      </c>
      <c r="C319" s="10" t="s">
        <v>827</v>
      </c>
      <c r="D319" s="10" t="s">
        <v>828</v>
      </c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customFormat="false" ht="28.8" hidden="false" customHeight="true" outlineLevel="0" collapsed="false">
      <c r="A320" s="9" t="n">
        <v>316</v>
      </c>
      <c r="B320" s="9" t="s">
        <v>829</v>
      </c>
      <c r="C320" s="10" t="s">
        <v>830</v>
      </c>
      <c r="D320" s="10" t="s">
        <v>593</v>
      </c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28.8" hidden="false" customHeight="true" outlineLevel="0" collapsed="false">
      <c r="A321" s="9" t="n">
        <v>317</v>
      </c>
      <c r="B321" s="9" t="s">
        <v>831</v>
      </c>
      <c r="C321" s="10" t="s">
        <v>832</v>
      </c>
      <c r="D321" s="10" t="s">
        <v>833</v>
      </c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</row>
    <row r="322" customFormat="false" ht="28.8" hidden="false" customHeight="true" outlineLevel="0" collapsed="false">
      <c r="A322" s="9" t="n">
        <v>318</v>
      </c>
      <c r="B322" s="9" t="s">
        <v>834</v>
      </c>
      <c r="C322" s="10" t="s">
        <v>835</v>
      </c>
      <c r="D322" s="10" t="s">
        <v>836</v>
      </c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</row>
    <row r="323" customFormat="false" ht="28.8" hidden="false" customHeight="true" outlineLevel="0" collapsed="false">
      <c r="A323" s="9" t="n">
        <v>319</v>
      </c>
      <c r="B323" s="9" t="s">
        <v>837</v>
      </c>
      <c r="C323" s="10" t="s">
        <v>838</v>
      </c>
      <c r="D323" s="10" t="s">
        <v>839</v>
      </c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customFormat="false" ht="28.8" hidden="false" customHeight="true" outlineLevel="0" collapsed="false">
      <c r="A324" s="9" t="n">
        <v>320</v>
      </c>
      <c r="B324" s="9" t="s">
        <v>840</v>
      </c>
      <c r="C324" s="10" t="s">
        <v>841</v>
      </c>
      <c r="D324" s="10" t="s">
        <v>842</v>
      </c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customFormat="false" ht="28.8" hidden="false" customHeight="true" outlineLevel="0" collapsed="false">
      <c r="A325" s="9" t="n">
        <v>321</v>
      </c>
      <c r="B325" s="9" t="s">
        <v>843</v>
      </c>
      <c r="C325" s="10" t="s">
        <v>844</v>
      </c>
      <c r="D325" s="10" t="s">
        <v>845</v>
      </c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28.8" hidden="false" customHeight="true" outlineLevel="0" collapsed="false">
      <c r="A326" s="9" t="n">
        <v>322</v>
      </c>
      <c r="B326" s="9" t="s">
        <v>846</v>
      </c>
      <c r="C326" s="10" t="s">
        <v>847</v>
      </c>
      <c r="D326" s="10" t="s">
        <v>848</v>
      </c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28.8" hidden="false" customHeight="true" outlineLevel="0" collapsed="false">
      <c r="A327" s="9" t="n">
        <v>323</v>
      </c>
      <c r="B327" s="9" t="s">
        <v>849</v>
      </c>
      <c r="C327" s="10" t="s">
        <v>850</v>
      </c>
      <c r="D327" s="10" t="s">
        <v>851</v>
      </c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28.8" hidden="false" customHeight="true" outlineLevel="0" collapsed="false">
      <c r="A328" s="9" t="n">
        <v>324</v>
      </c>
      <c r="B328" s="9" t="s">
        <v>852</v>
      </c>
      <c r="C328" s="10" t="s">
        <v>853</v>
      </c>
      <c r="D328" s="10" t="s">
        <v>854</v>
      </c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28.8" hidden="false" customHeight="true" outlineLevel="0" collapsed="false">
      <c r="A329" s="9" t="n">
        <v>325</v>
      </c>
      <c r="B329" s="9" t="s">
        <v>855</v>
      </c>
      <c r="C329" s="10" t="s">
        <v>856</v>
      </c>
      <c r="D329" s="10" t="s">
        <v>857</v>
      </c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28.8" hidden="false" customHeight="true" outlineLevel="0" collapsed="false">
      <c r="A330" s="9" t="n">
        <v>326</v>
      </c>
      <c r="B330" s="9" t="s">
        <v>858</v>
      </c>
      <c r="C330" s="10" t="s">
        <v>859</v>
      </c>
      <c r="D330" s="10" t="s">
        <v>860</v>
      </c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28.8" hidden="false" customHeight="true" outlineLevel="0" collapsed="false">
      <c r="A331" s="9" t="n">
        <v>327</v>
      </c>
      <c r="B331" s="9" t="s">
        <v>861</v>
      </c>
      <c r="C331" s="10" t="s">
        <v>862</v>
      </c>
      <c r="D331" s="10" t="s">
        <v>863</v>
      </c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28.8" hidden="false" customHeight="true" outlineLevel="0" collapsed="false">
      <c r="A332" s="9" t="n">
        <v>328</v>
      </c>
      <c r="B332" s="9" t="s">
        <v>864</v>
      </c>
      <c r="C332" s="10" t="s">
        <v>865</v>
      </c>
      <c r="D332" s="10" t="s">
        <v>863</v>
      </c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28.8" hidden="false" customHeight="true" outlineLevel="0" collapsed="false">
      <c r="A333" s="9" t="n">
        <v>329</v>
      </c>
      <c r="B333" s="9" t="s">
        <v>866</v>
      </c>
      <c r="C333" s="10" t="s">
        <v>867</v>
      </c>
      <c r="D333" s="10" t="s">
        <v>868</v>
      </c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28.8" hidden="false" customHeight="true" outlineLevel="0" collapsed="false">
      <c r="A334" s="9" t="n">
        <v>330</v>
      </c>
      <c r="B334" s="9" t="s">
        <v>869</v>
      </c>
      <c r="C334" s="10" t="s">
        <v>870</v>
      </c>
      <c r="D334" s="10" t="s">
        <v>854</v>
      </c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28.8" hidden="false" customHeight="true" outlineLevel="0" collapsed="false">
      <c r="A335" s="9" t="n">
        <v>331</v>
      </c>
      <c r="B335" s="9" t="s">
        <v>871</v>
      </c>
      <c r="C335" s="10" t="s">
        <v>872</v>
      </c>
      <c r="D335" s="10" t="s">
        <v>873</v>
      </c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28.8" hidden="false" customHeight="true" outlineLevel="0" collapsed="false">
      <c r="A336" s="9" t="n">
        <v>332</v>
      </c>
      <c r="B336" s="9" t="s">
        <v>874</v>
      </c>
      <c r="C336" s="10" t="s">
        <v>875</v>
      </c>
      <c r="D336" s="10" t="s">
        <v>876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28.8" hidden="false" customHeight="true" outlineLevel="0" collapsed="false">
      <c r="A337" s="9" t="n">
        <v>333</v>
      </c>
      <c r="B337" s="9" t="s">
        <v>877</v>
      </c>
      <c r="C337" s="10" t="s">
        <v>878</v>
      </c>
      <c r="D337" s="10" t="s">
        <v>879</v>
      </c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28.8" hidden="false" customHeight="true" outlineLevel="0" collapsed="false">
      <c r="A338" s="9" t="n">
        <v>334</v>
      </c>
      <c r="B338" s="9" t="s">
        <v>880</v>
      </c>
      <c r="C338" s="10" t="s">
        <v>881</v>
      </c>
      <c r="D338" s="10" t="s">
        <v>882</v>
      </c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28.8" hidden="false" customHeight="true" outlineLevel="0" collapsed="false">
      <c r="A339" s="9" t="n">
        <v>335</v>
      </c>
      <c r="B339" s="9" t="s">
        <v>883</v>
      </c>
      <c r="C339" s="10" t="s">
        <v>884</v>
      </c>
      <c r="D339" s="10" t="s">
        <v>885</v>
      </c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28.8" hidden="false" customHeight="true" outlineLevel="0" collapsed="false">
      <c r="A340" s="9" t="n">
        <v>336</v>
      </c>
      <c r="B340" s="9" t="s">
        <v>886</v>
      </c>
      <c r="C340" s="10" t="s">
        <v>887</v>
      </c>
      <c r="D340" s="10" t="s">
        <v>836</v>
      </c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28.8" hidden="false" customHeight="true" outlineLevel="0" collapsed="false">
      <c r="A341" s="9" t="n">
        <v>337</v>
      </c>
      <c r="B341" s="9" t="s">
        <v>888</v>
      </c>
      <c r="C341" s="10" t="s">
        <v>889</v>
      </c>
      <c r="D341" s="10" t="s">
        <v>890</v>
      </c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28.8" hidden="false" customHeight="true" outlineLevel="0" collapsed="false">
      <c r="A342" s="9" t="n">
        <v>338</v>
      </c>
      <c r="B342" s="9" t="s">
        <v>891</v>
      </c>
      <c r="C342" s="10" t="s">
        <v>892</v>
      </c>
      <c r="D342" s="10" t="s">
        <v>893</v>
      </c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28.8" hidden="false" customHeight="true" outlineLevel="0" collapsed="false">
      <c r="A343" s="9" t="n">
        <v>339</v>
      </c>
      <c r="B343" s="9" t="s">
        <v>894</v>
      </c>
      <c r="C343" s="10" t="s">
        <v>895</v>
      </c>
      <c r="D343" s="10" t="s">
        <v>863</v>
      </c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28.8" hidden="false" customHeight="true" outlineLevel="0" collapsed="false">
      <c r="A344" s="9" t="n">
        <v>340</v>
      </c>
      <c r="B344" s="9" t="s">
        <v>896</v>
      </c>
      <c r="C344" s="10" t="s">
        <v>897</v>
      </c>
      <c r="D344" s="10" t="s">
        <v>898</v>
      </c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28.8" hidden="false" customHeight="true" outlineLevel="0" collapsed="false">
      <c r="A345" s="9" t="n">
        <v>341</v>
      </c>
      <c r="B345" s="9" t="s">
        <v>899</v>
      </c>
      <c r="C345" s="10" t="s">
        <v>900</v>
      </c>
      <c r="D345" s="10" t="s">
        <v>901</v>
      </c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28.8" hidden="false" customHeight="true" outlineLevel="0" collapsed="false">
      <c r="A346" s="9" t="n">
        <v>342</v>
      </c>
      <c r="B346" s="9" t="s">
        <v>902</v>
      </c>
      <c r="C346" s="10" t="s">
        <v>903</v>
      </c>
      <c r="D346" s="10" t="s">
        <v>873</v>
      </c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28.8" hidden="false" customHeight="true" outlineLevel="0" collapsed="false">
      <c r="A347" s="9" t="n">
        <v>343</v>
      </c>
      <c r="B347" s="9" t="s">
        <v>904</v>
      </c>
      <c r="C347" s="10" t="s">
        <v>905</v>
      </c>
      <c r="D347" s="10" t="s">
        <v>901</v>
      </c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28.8" hidden="false" customHeight="true" outlineLevel="0" collapsed="false">
      <c r="A348" s="9" t="n">
        <v>344</v>
      </c>
      <c r="B348" s="9" t="s">
        <v>906</v>
      </c>
      <c r="C348" s="10" t="s">
        <v>907</v>
      </c>
      <c r="D348" s="10" t="s">
        <v>908</v>
      </c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28.8" hidden="false" customHeight="true" outlineLevel="0" collapsed="false">
      <c r="A349" s="9" t="n">
        <v>345</v>
      </c>
      <c r="B349" s="9" t="s">
        <v>909</v>
      </c>
      <c r="C349" s="10" t="s">
        <v>910</v>
      </c>
      <c r="D349" s="10" t="s">
        <v>911</v>
      </c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28.8" hidden="false" customHeight="true" outlineLevel="0" collapsed="false">
      <c r="A350" s="9" t="n">
        <v>346</v>
      </c>
      <c r="B350" s="9" t="s">
        <v>912</v>
      </c>
      <c r="C350" s="10" t="s">
        <v>913</v>
      </c>
      <c r="D350" s="10" t="s">
        <v>885</v>
      </c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28.8" hidden="false" customHeight="true" outlineLevel="0" collapsed="false">
      <c r="A351" s="9" t="n">
        <v>347</v>
      </c>
      <c r="B351" s="9" t="s">
        <v>914</v>
      </c>
      <c r="C351" s="10" t="s">
        <v>915</v>
      </c>
      <c r="D351" s="10" t="s">
        <v>916</v>
      </c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28.8" hidden="false" customHeight="true" outlineLevel="0" collapsed="false">
      <c r="A352" s="9" t="n">
        <v>348</v>
      </c>
      <c r="B352" s="9" t="s">
        <v>917</v>
      </c>
      <c r="C352" s="10" t="s">
        <v>918</v>
      </c>
      <c r="D352" s="10" t="s">
        <v>919</v>
      </c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28.8" hidden="false" customHeight="true" outlineLevel="0" collapsed="false">
      <c r="A353" s="9" t="n">
        <v>349</v>
      </c>
      <c r="B353" s="9" t="s">
        <v>920</v>
      </c>
      <c r="C353" s="10" t="s">
        <v>921</v>
      </c>
      <c r="D353" s="10" t="s">
        <v>922</v>
      </c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28.8" hidden="false" customHeight="true" outlineLevel="0" collapsed="false">
      <c r="A354" s="9" t="n">
        <v>350</v>
      </c>
      <c r="B354" s="9" t="s">
        <v>923</v>
      </c>
      <c r="C354" s="10" t="s">
        <v>924</v>
      </c>
      <c r="D354" s="10" t="s">
        <v>925</v>
      </c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28.8" hidden="false" customHeight="true" outlineLevel="0" collapsed="false">
      <c r="A355" s="9" t="n">
        <v>351</v>
      </c>
      <c r="B355" s="9" t="s">
        <v>926</v>
      </c>
      <c r="C355" s="10" t="s">
        <v>927</v>
      </c>
      <c r="D355" s="10" t="s">
        <v>916</v>
      </c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28.8" hidden="false" customHeight="true" outlineLevel="0" collapsed="false">
      <c r="A356" s="9" t="n">
        <v>352</v>
      </c>
      <c r="B356" s="9" t="s">
        <v>928</v>
      </c>
      <c r="C356" s="10" t="s">
        <v>929</v>
      </c>
      <c r="D356" s="10" t="s">
        <v>930</v>
      </c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28.8" hidden="false" customHeight="true" outlineLevel="0" collapsed="false">
      <c r="A357" s="9" t="n">
        <v>353</v>
      </c>
      <c r="B357" s="9" t="s">
        <v>931</v>
      </c>
      <c r="C357" s="10" t="s">
        <v>932</v>
      </c>
      <c r="D357" s="10" t="s">
        <v>933</v>
      </c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28.8" hidden="false" customHeight="true" outlineLevel="0" collapsed="false">
      <c r="A358" s="9" t="n">
        <v>354</v>
      </c>
      <c r="B358" s="9" t="s">
        <v>934</v>
      </c>
      <c r="C358" s="10" t="s">
        <v>935</v>
      </c>
      <c r="D358" s="10" t="s">
        <v>936</v>
      </c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28.8" hidden="false" customHeight="true" outlineLevel="0" collapsed="false">
      <c r="A359" s="9" t="n">
        <v>355</v>
      </c>
      <c r="B359" s="9" t="s">
        <v>937</v>
      </c>
      <c r="C359" s="10" t="s">
        <v>938</v>
      </c>
      <c r="D359" s="10" t="s">
        <v>933</v>
      </c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28.8" hidden="false" customHeight="true" outlineLevel="0" collapsed="false">
      <c r="A360" s="9" t="n">
        <v>356</v>
      </c>
      <c r="B360" s="9" t="s">
        <v>939</v>
      </c>
      <c r="C360" s="10" t="s">
        <v>940</v>
      </c>
      <c r="D360" s="10" t="s">
        <v>941</v>
      </c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28.8" hidden="false" customHeight="true" outlineLevel="0" collapsed="false">
      <c r="A361" s="9" t="n">
        <v>357</v>
      </c>
      <c r="B361" s="9" t="s">
        <v>942</v>
      </c>
      <c r="C361" s="10" t="s">
        <v>943</v>
      </c>
      <c r="D361" s="10" t="s">
        <v>944</v>
      </c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28.8" hidden="false" customHeight="true" outlineLevel="0" collapsed="false">
      <c r="A362" s="9" t="n">
        <v>358</v>
      </c>
      <c r="B362" s="9" t="s">
        <v>945</v>
      </c>
      <c r="C362" s="10" t="s">
        <v>946</v>
      </c>
      <c r="D362" s="10" t="s">
        <v>890</v>
      </c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28.8" hidden="false" customHeight="true" outlineLevel="0" collapsed="false">
      <c r="A363" s="9" t="n">
        <v>359</v>
      </c>
      <c r="B363" s="9" t="s">
        <v>947</v>
      </c>
      <c r="C363" s="10" t="s">
        <v>948</v>
      </c>
      <c r="D363" s="10" t="s">
        <v>949</v>
      </c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28.8" hidden="false" customHeight="true" outlineLevel="0" collapsed="false">
      <c r="A364" s="9" t="n">
        <v>360</v>
      </c>
      <c r="B364" s="9" t="s">
        <v>950</v>
      </c>
      <c r="C364" s="10" t="s">
        <v>951</v>
      </c>
      <c r="D364" s="10" t="s">
        <v>952</v>
      </c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28.8" hidden="false" customHeight="true" outlineLevel="0" collapsed="false">
      <c r="A365" s="9" t="n">
        <v>361</v>
      </c>
      <c r="B365" s="9" t="s">
        <v>953</v>
      </c>
      <c r="C365" s="10" t="s">
        <v>954</v>
      </c>
      <c r="D365" s="10" t="s">
        <v>955</v>
      </c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28.8" hidden="false" customHeight="true" outlineLevel="0" collapsed="false">
      <c r="A366" s="9" t="n">
        <v>362</v>
      </c>
      <c r="B366" s="9" t="s">
        <v>956</v>
      </c>
      <c r="C366" s="10" t="s">
        <v>957</v>
      </c>
      <c r="D366" s="10" t="s">
        <v>848</v>
      </c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28.8" hidden="false" customHeight="true" outlineLevel="0" collapsed="false">
      <c r="A367" s="9" t="n">
        <v>363</v>
      </c>
      <c r="B367" s="9" t="s">
        <v>958</v>
      </c>
      <c r="C367" s="10" t="s">
        <v>959</v>
      </c>
      <c r="D367" s="10" t="s">
        <v>960</v>
      </c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28.8" hidden="false" customHeight="true" outlineLevel="0" collapsed="false">
      <c r="A368" s="9" t="n">
        <v>364</v>
      </c>
      <c r="B368" s="9" t="s">
        <v>961</v>
      </c>
      <c r="C368" s="10" t="s">
        <v>962</v>
      </c>
      <c r="D368" s="10" t="s">
        <v>963</v>
      </c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28.8" hidden="false" customHeight="true" outlineLevel="0" collapsed="false">
      <c r="A369" s="9" t="n">
        <v>365</v>
      </c>
      <c r="B369" s="9" t="s">
        <v>964</v>
      </c>
      <c r="C369" s="10" t="s">
        <v>965</v>
      </c>
      <c r="D369" s="10" t="s">
        <v>966</v>
      </c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</row>
    <row r="370" customFormat="false" ht="28.8" hidden="false" customHeight="true" outlineLevel="0" collapsed="false">
      <c r="A370" s="9" t="n">
        <v>366</v>
      </c>
      <c r="B370" s="9" t="s">
        <v>967</v>
      </c>
      <c r="C370" s="10" t="s">
        <v>968</v>
      </c>
      <c r="D370" s="10" t="s">
        <v>890</v>
      </c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</row>
    <row r="371" customFormat="false" ht="28.8" hidden="false" customHeight="true" outlineLevel="0" collapsed="false">
      <c r="A371" s="9" t="n">
        <v>367</v>
      </c>
      <c r="B371" s="9" t="s">
        <v>969</v>
      </c>
      <c r="C371" s="10" t="s">
        <v>970</v>
      </c>
      <c r="D371" s="10" t="s">
        <v>971</v>
      </c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</row>
    <row r="372" customFormat="false" ht="28.8" hidden="false" customHeight="true" outlineLevel="0" collapsed="false">
      <c r="A372" s="9" t="n">
        <v>368</v>
      </c>
      <c r="B372" s="9" t="s">
        <v>972</v>
      </c>
      <c r="C372" s="10" t="s">
        <v>973</v>
      </c>
      <c r="D372" s="10" t="s">
        <v>974</v>
      </c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</row>
    <row r="373" customFormat="false" ht="28.8" hidden="false" customHeight="true" outlineLevel="0" collapsed="false">
      <c r="A373" s="9" t="n">
        <v>369</v>
      </c>
      <c r="B373" s="9" t="s">
        <v>975</v>
      </c>
      <c r="C373" s="10" t="s">
        <v>976</v>
      </c>
      <c r="D373" s="10" t="s">
        <v>977</v>
      </c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</row>
    <row r="374" customFormat="false" ht="28.8" hidden="false" customHeight="true" outlineLevel="0" collapsed="false">
      <c r="A374" s="9" t="n">
        <v>370</v>
      </c>
      <c r="B374" s="9" t="s">
        <v>978</v>
      </c>
      <c r="C374" s="10" t="s">
        <v>979</v>
      </c>
      <c r="D374" s="10" t="s">
        <v>980</v>
      </c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28.8" hidden="false" customHeight="true" outlineLevel="0" collapsed="false">
      <c r="A375" s="9" t="n">
        <v>371</v>
      </c>
      <c r="B375" s="9" t="s">
        <v>981</v>
      </c>
      <c r="C375" s="10" t="s">
        <v>982</v>
      </c>
      <c r="D375" s="10" t="s">
        <v>860</v>
      </c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</row>
    <row r="376" customFormat="false" ht="28.8" hidden="false" customHeight="true" outlineLevel="0" collapsed="false">
      <c r="A376" s="9" t="n">
        <v>372</v>
      </c>
      <c r="B376" s="9" t="s">
        <v>983</v>
      </c>
      <c r="C376" s="10" t="s">
        <v>984</v>
      </c>
      <c r="D376" s="10" t="s">
        <v>985</v>
      </c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</row>
    <row r="377" customFormat="false" ht="28.8" hidden="false" customHeight="true" outlineLevel="0" collapsed="false">
      <c r="A377" s="9" t="n">
        <v>373</v>
      </c>
      <c r="B377" s="9" t="s">
        <v>986</v>
      </c>
      <c r="C377" s="10" t="s">
        <v>987</v>
      </c>
      <c r="D377" s="10" t="s">
        <v>930</v>
      </c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28.8" hidden="false" customHeight="true" outlineLevel="0" collapsed="false">
      <c r="A378" s="9" t="n">
        <v>374</v>
      </c>
      <c r="B378" s="9" t="s">
        <v>988</v>
      </c>
      <c r="C378" s="10" t="s">
        <v>989</v>
      </c>
      <c r="D378" s="10" t="s">
        <v>990</v>
      </c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28.8" hidden="false" customHeight="true" outlineLevel="0" collapsed="false">
      <c r="A379" s="9" t="n">
        <v>375</v>
      </c>
      <c r="B379" s="9" t="s">
        <v>991</v>
      </c>
      <c r="C379" s="10" t="s">
        <v>992</v>
      </c>
      <c r="D379" s="10" t="s">
        <v>911</v>
      </c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</row>
    <row r="380" customFormat="false" ht="28.8" hidden="false" customHeight="true" outlineLevel="0" collapsed="false">
      <c r="A380" s="9" t="n">
        <v>376</v>
      </c>
      <c r="B380" s="9" t="s">
        <v>993</v>
      </c>
      <c r="C380" s="10" t="s">
        <v>994</v>
      </c>
      <c r="D380" s="10" t="s">
        <v>922</v>
      </c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customFormat="false" ht="28.8" hidden="false" customHeight="true" outlineLevel="0" collapsed="false">
      <c r="A381" s="9" t="n">
        <v>377</v>
      </c>
      <c r="B381" s="9" t="s">
        <v>995</v>
      </c>
      <c r="C381" s="10" t="s">
        <v>996</v>
      </c>
      <c r="D381" s="10" t="s">
        <v>916</v>
      </c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28.8" hidden="false" customHeight="true" outlineLevel="0" collapsed="false">
      <c r="A382" s="9" t="n">
        <v>378</v>
      </c>
      <c r="B382" s="9" t="s">
        <v>997</v>
      </c>
      <c r="C382" s="10" t="s">
        <v>998</v>
      </c>
      <c r="D382" s="10" t="s">
        <v>848</v>
      </c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28.8" hidden="false" customHeight="true" outlineLevel="0" collapsed="false">
      <c r="A383" s="9" t="n">
        <v>379</v>
      </c>
      <c r="B383" s="9" t="s">
        <v>999</v>
      </c>
      <c r="C383" s="10" t="s">
        <v>1000</v>
      </c>
      <c r="D383" s="10" t="s">
        <v>1001</v>
      </c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28.8" hidden="false" customHeight="true" outlineLevel="0" collapsed="false">
      <c r="A384" s="9" t="n">
        <v>380</v>
      </c>
      <c r="B384" s="9" t="s">
        <v>1002</v>
      </c>
      <c r="C384" s="10" t="s">
        <v>1003</v>
      </c>
      <c r="D384" s="10" t="s">
        <v>930</v>
      </c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28.8" hidden="false" customHeight="true" outlineLevel="0" collapsed="false">
      <c r="A385" s="9" t="n">
        <v>381</v>
      </c>
      <c r="B385" s="9" t="s">
        <v>1004</v>
      </c>
      <c r="C385" s="10" t="s">
        <v>1005</v>
      </c>
      <c r="D385" s="10" t="s">
        <v>941</v>
      </c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28.8" hidden="false" customHeight="true" outlineLevel="0" collapsed="false">
      <c r="A386" s="9" t="n">
        <v>382</v>
      </c>
      <c r="B386" s="9" t="s">
        <v>1006</v>
      </c>
      <c r="C386" s="10" t="s">
        <v>1007</v>
      </c>
      <c r="D386" s="10" t="s">
        <v>1008</v>
      </c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28.8" hidden="false" customHeight="true" outlineLevel="0" collapsed="false">
      <c r="A387" s="9" t="n">
        <v>383</v>
      </c>
      <c r="B387" s="9" t="s">
        <v>1009</v>
      </c>
      <c r="C387" s="10" t="s">
        <v>1010</v>
      </c>
      <c r="D387" s="10" t="s">
        <v>848</v>
      </c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</row>
    <row r="388" customFormat="false" ht="28.8" hidden="false" customHeight="true" outlineLevel="0" collapsed="false">
      <c r="A388" s="9" t="n">
        <v>384</v>
      </c>
      <c r="B388" s="9" t="s">
        <v>1011</v>
      </c>
      <c r="C388" s="10" t="s">
        <v>1012</v>
      </c>
      <c r="D388" s="10" t="s">
        <v>980</v>
      </c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28.8" hidden="false" customHeight="true" outlineLevel="0" collapsed="false">
      <c r="A389" s="9" t="n">
        <v>385</v>
      </c>
      <c r="B389" s="9" t="s">
        <v>1013</v>
      </c>
      <c r="C389" s="10" t="s">
        <v>1014</v>
      </c>
      <c r="D389" s="10" t="s">
        <v>1015</v>
      </c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28.8" hidden="false" customHeight="true" outlineLevel="0" collapsed="false">
      <c r="A390" s="9" t="n">
        <v>386</v>
      </c>
      <c r="B390" s="9" t="s">
        <v>1016</v>
      </c>
      <c r="C390" s="10" t="s">
        <v>1017</v>
      </c>
      <c r="D390" s="10" t="s">
        <v>839</v>
      </c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customFormat="false" ht="28.8" hidden="false" customHeight="true" outlineLevel="0" collapsed="false">
      <c r="A391" s="9" t="n">
        <v>387</v>
      </c>
      <c r="B391" s="9" t="s">
        <v>1018</v>
      </c>
      <c r="C391" s="10" t="s">
        <v>1019</v>
      </c>
      <c r="D391" s="10" t="s">
        <v>1020</v>
      </c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28.8" hidden="false" customHeight="true" outlineLevel="0" collapsed="false">
      <c r="A392" s="9" t="n">
        <v>388</v>
      </c>
      <c r="B392" s="9" t="s">
        <v>1021</v>
      </c>
      <c r="C392" s="10" t="s">
        <v>1022</v>
      </c>
      <c r="D392" s="10" t="s">
        <v>1023</v>
      </c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28.8" hidden="false" customHeight="true" outlineLevel="0" collapsed="false">
      <c r="A393" s="9" t="n">
        <v>389</v>
      </c>
      <c r="B393" s="9" t="s">
        <v>1024</v>
      </c>
      <c r="C393" s="10" t="s">
        <v>1025</v>
      </c>
      <c r="D393" s="10" t="s">
        <v>1026</v>
      </c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28.8" hidden="false" customHeight="true" outlineLevel="0" collapsed="false">
      <c r="A394" s="9" t="n">
        <v>390</v>
      </c>
      <c r="B394" s="9" t="s">
        <v>1027</v>
      </c>
      <c r="C394" s="10" t="s">
        <v>1028</v>
      </c>
      <c r="D394" s="10" t="s">
        <v>868</v>
      </c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28.8" hidden="false" customHeight="true" outlineLevel="0" collapsed="false">
      <c r="A395" s="9" t="n">
        <v>391</v>
      </c>
      <c r="B395" s="9" t="s">
        <v>1029</v>
      </c>
      <c r="C395" s="10" t="s">
        <v>1030</v>
      </c>
      <c r="D395" s="10" t="s">
        <v>963</v>
      </c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customFormat="false" ht="28.8" hidden="false" customHeight="true" outlineLevel="0" collapsed="false">
      <c r="A396" s="9" t="n">
        <v>392</v>
      </c>
      <c r="B396" s="9" t="s">
        <v>1031</v>
      </c>
      <c r="C396" s="10" t="s">
        <v>1032</v>
      </c>
      <c r="D396" s="10" t="s">
        <v>857</v>
      </c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28.8" hidden="false" customHeight="true" outlineLevel="0" collapsed="false">
      <c r="A397" s="9" t="n">
        <v>393</v>
      </c>
      <c r="B397" s="9" t="s">
        <v>1033</v>
      </c>
      <c r="C397" s="10" t="s">
        <v>1034</v>
      </c>
      <c r="D397" s="10" t="s">
        <v>1035</v>
      </c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28.8" hidden="false" customHeight="true" outlineLevel="0" collapsed="false">
      <c r="A398" s="9" t="n">
        <v>394</v>
      </c>
      <c r="B398" s="9" t="s">
        <v>1036</v>
      </c>
      <c r="C398" s="10" t="s">
        <v>1037</v>
      </c>
      <c r="D398" s="10" t="s">
        <v>1038</v>
      </c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28.8" hidden="false" customHeight="true" outlineLevel="0" collapsed="false">
      <c r="A399" s="9" t="n">
        <v>395</v>
      </c>
      <c r="B399" s="9" t="s">
        <v>1039</v>
      </c>
      <c r="C399" s="10" t="s">
        <v>1040</v>
      </c>
      <c r="D399" s="10" t="s">
        <v>1041</v>
      </c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28.8" hidden="false" customHeight="true" outlineLevel="0" collapsed="false">
      <c r="A400" s="9" t="n">
        <v>396</v>
      </c>
      <c r="B400" s="9" t="s">
        <v>1042</v>
      </c>
      <c r="C400" s="10" t="s">
        <v>1043</v>
      </c>
      <c r="D400" s="10" t="s">
        <v>1044</v>
      </c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</row>
    <row r="401" customFormat="false" ht="28.8" hidden="false" customHeight="true" outlineLevel="0" collapsed="false">
      <c r="A401" s="9" t="n">
        <v>397</v>
      </c>
      <c r="B401" s="9" t="s">
        <v>1045</v>
      </c>
      <c r="C401" s="10" t="s">
        <v>1046</v>
      </c>
      <c r="D401" s="10" t="s">
        <v>885</v>
      </c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</row>
    <row r="402" customFormat="false" ht="28.8" hidden="false" customHeight="true" outlineLevel="0" collapsed="false">
      <c r="A402" s="9" t="n">
        <v>398</v>
      </c>
      <c r="B402" s="9" t="s">
        <v>1047</v>
      </c>
      <c r="C402" s="10" t="s">
        <v>1048</v>
      </c>
      <c r="D402" s="10" t="s">
        <v>1044</v>
      </c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28.8" hidden="false" customHeight="true" outlineLevel="0" collapsed="false">
      <c r="A403" s="9" t="n">
        <v>399</v>
      </c>
      <c r="B403" s="9" t="s">
        <v>1049</v>
      </c>
      <c r="C403" s="10" t="s">
        <v>1050</v>
      </c>
      <c r="D403" s="10" t="s">
        <v>1051</v>
      </c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</row>
    <row r="404" customFormat="false" ht="28.8" hidden="false" customHeight="true" outlineLevel="0" collapsed="false">
      <c r="A404" s="9" t="n">
        <v>400</v>
      </c>
      <c r="B404" s="9" t="s">
        <v>1052</v>
      </c>
      <c r="C404" s="10" t="s">
        <v>1053</v>
      </c>
      <c r="D404" s="10" t="s">
        <v>1054</v>
      </c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28.8" hidden="false" customHeight="true" outlineLevel="0" collapsed="false">
      <c r="A405" s="9" t="n">
        <v>401</v>
      </c>
      <c r="B405" s="9" t="s">
        <v>1055</v>
      </c>
      <c r="C405" s="10" t="s">
        <v>1056</v>
      </c>
      <c r="D405" s="10" t="s">
        <v>860</v>
      </c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</row>
    <row r="406" customFormat="false" ht="28.8" hidden="false" customHeight="true" outlineLevel="0" collapsed="false">
      <c r="A406" s="9" t="n">
        <v>402</v>
      </c>
      <c r="B406" s="9" t="s">
        <v>1057</v>
      </c>
      <c r="C406" s="10" t="s">
        <v>1058</v>
      </c>
      <c r="D406" s="10" t="s">
        <v>1059</v>
      </c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</row>
    <row r="407" customFormat="false" ht="28.8" hidden="false" customHeight="true" outlineLevel="0" collapsed="false">
      <c r="A407" s="9" t="n">
        <v>403</v>
      </c>
      <c r="B407" s="9" t="s">
        <v>1060</v>
      </c>
      <c r="C407" s="10" t="s">
        <v>1061</v>
      </c>
      <c r="D407" s="10" t="s">
        <v>1062</v>
      </c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</row>
    <row r="408" customFormat="false" ht="28.8" hidden="false" customHeight="true" outlineLevel="0" collapsed="false">
      <c r="A408" s="9" t="n">
        <v>404</v>
      </c>
      <c r="B408" s="9" t="s">
        <v>1063</v>
      </c>
      <c r="C408" s="10" t="s">
        <v>1064</v>
      </c>
      <c r="D408" s="10" t="s">
        <v>1065</v>
      </c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</row>
    <row r="409" customFormat="false" ht="28.8" hidden="false" customHeight="true" outlineLevel="0" collapsed="false">
      <c r="A409" s="9" t="n">
        <v>405</v>
      </c>
      <c r="B409" s="9" t="s">
        <v>1066</v>
      </c>
      <c r="C409" s="10" t="s">
        <v>1067</v>
      </c>
      <c r="D409" s="10" t="s">
        <v>1065</v>
      </c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</row>
    <row r="410" customFormat="false" ht="28.8" hidden="false" customHeight="true" outlineLevel="0" collapsed="false">
      <c r="A410" s="9" t="n">
        <v>406</v>
      </c>
      <c r="B410" s="9" t="s">
        <v>1068</v>
      </c>
      <c r="C410" s="10" t="s">
        <v>1069</v>
      </c>
      <c r="D410" s="10" t="s">
        <v>1070</v>
      </c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</row>
    <row r="411" customFormat="false" ht="28.8" hidden="false" customHeight="true" outlineLevel="0" collapsed="false">
      <c r="A411" s="9" t="n">
        <v>407</v>
      </c>
      <c r="B411" s="9" t="s">
        <v>1071</v>
      </c>
      <c r="C411" s="10" t="s">
        <v>1072</v>
      </c>
      <c r="D411" s="10" t="s">
        <v>1073</v>
      </c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</row>
    <row r="412" customFormat="false" ht="28.8" hidden="false" customHeight="true" outlineLevel="0" collapsed="false">
      <c r="A412" s="9" t="n">
        <v>408</v>
      </c>
      <c r="B412" s="9" t="s">
        <v>1074</v>
      </c>
      <c r="C412" s="10" t="s">
        <v>1075</v>
      </c>
      <c r="D412" s="10" t="s">
        <v>963</v>
      </c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28.8" hidden="false" customHeight="true" outlineLevel="0" collapsed="false">
      <c r="A413" s="9" t="n">
        <v>409</v>
      </c>
      <c r="B413" s="9" t="s">
        <v>1076</v>
      </c>
      <c r="C413" s="10" t="s">
        <v>1077</v>
      </c>
      <c r="D413" s="10" t="s">
        <v>851</v>
      </c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28.8" hidden="false" customHeight="true" outlineLevel="0" collapsed="false">
      <c r="A414" s="9" t="n">
        <v>410</v>
      </c>
      <c r="B414" s="9" t="s">
        <v>1078</v>
      </c>
      <c r="C414" s="10" t="s">
        <v>1079</v>
      </c>
      <c r="D414" s="10" t="s">
        <v>1080</v>
      </c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28.8" hidden="false" customHeight="true" outlineLevel="0" collapsed="false">
      <c r="A415" s="9" t="n">
        <v>411</v>
      </c>
      <c r="B415" s="9" t="s">
        <v>1081</v>
      </c>
      <c r="C415" s="10" t="s">
        <v>1082</v>
      </c>
      <c r="D415" s="10" t="s">
        <v>922</v>
      </c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28.8" hidden="false" customHeight="true" outlineLevel="0" collapsed="false">
      <c r="A416" s="9" t="n">
        <v>412</v>
      </c>
      <c r="B416" s="9" t="s">
        <v>1083</v>
      </c>
      <c r="C416" s="10" t="s">
        <v>1084</v>
      </c>
      <c r="D416" s="10" t="s">
        <v>1085</v>
      </c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28.8" hidden="false" customHeight="true" outlineLevel="0" collapsed="false">
      <c r="A417" s="9" t="n">
        <v>413</v>
      </c>
      <c r="B417" s="9" t="s">
        <v>1086</v>
      </c>
      <c r="C417" s="10" t="s">
        <v>1087</v>
      </c>
      <c r="D417" s="10" t="s">
        <v>1051</v>
      </c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</row>
    <row r="418" customFormat="false" ht="28.8" hidden="false" customHeight="true" outlineLevel="0" collapsed="false">
      <c r="A418" s="9" t="n">
        <v>414</v>
      </c>
      <c r="B418" s="9" t="s">
        <v>1088</v>
      </c>
      <c r="C418" s="10" t="s">
        <v>1089</v>
      </c>
      <c r="D418" s="10" t="s">
        <v>930</v>
      </c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</row>
    <row r="419" customFormat="false" ht="28.8" hidden="false" customHeight="true" outlineLevel="0" collapsed="false">
      <c r="A419" s="9" t="n">
        <v>415</v>
      </c>
      <c r="B419" s="9" t="s">
        <v>1090</v>
      </c>
      <c r="C419" s="10" t="s">
        <v>1091</v>
      </c>
      <c r="D419" s="10" t="s">
        <v>1092</v>
      </c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28.8" hidden="false" customHeight="true" outlineLevel="0" collapsed="false">
      <c r="A420" s="9" t="n">
        <v>416</v>
      </c>
      <c r="B420" s="9" t="s">
        <v>1093</v>
      </c>
      <c r="C420" s="10" t="s">
        <v>1094</v>
      </c>
      <c r="D420" s="10" t="s">
        <v>1095</v>
      </c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</row>
    <row r="421" customFormat="false" ht="28.8" hidden="false" customHeight="true" outlineLevel="0" collapsed="false">
      <c r="A421" s="9" t="n">
        <v>417</v>
      </c>
      <c r="B421" s="9" t="s">
        <v>1096</v>
      </c>
      <c r="C421" s="10" t="s">
        <v>1097</v>
      </c>
      <c r="D421" s="10" t="s">
        <v>980</v>
      </c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</row>
    <row r="422" customFormat="false" ht="28.8" hidden="false" customHeight="true" outlineLevel="0" collapsed="false">
      <c r="A422" s="9" t="n">
        <v>418</v>
      </c>
      <c r="B422" s="9" t="s">
        <v>1098</v>
      </c>
      <c r="C422" s="10" t="s">
        <v>1099</v>
      </c>
      <c r="D422" s="10" t="s">
        <v>1100</v>
      </c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</row>
    <row r="423" customFormat="false" ht="28.8" hidden="false" customHeight="true" outlineLevel="0" collapsed="false">
      <c r="A423" s="9" t="n">
        <v>419</v>
      </c>
      <c r="B423" s="9" t="s">
        <v>1101</v>
      </c>
      <c r="C423" s="10" t="s">
        <v>1102</v>
      </c>
      <c r="D423" s="10" t="s">
        <v>1103</v>
      </c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</row>
    <row r="424" customFormat="false" ht="28.8" hidden="false" customHeight="true" outlineLevel="0" collapsed="false">
      <c r="A424" s="9" t="n">
        <v>420</v>
      </c>
      <c r="B424" s="9" t="s">
        <v>1104</v>
      </c>
      <c r="C424" s="10" t="s">
        <v>1105</v>
      </c>
      <c r="D424" s="10" t="s">
        <v>1106</v>
      </c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</row>
    <row r="425" customFormat="false" ht="28.8" hidden="false" customHeight="true" outlineLevel="0" collapsed="false">
      <c r="A425" s="9" t="n">
        <v>421</v>
      </c>
      <c r="B425" s="9" t="s">
        <v>1107</v>
      </c>
      <c r="C425" s="10" t="s">
        <v>1108</v>
      </c>
      <c r="D425" s="10" t="s">
        <v>842</v>
      </c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</row>
    <row r="426" customFormat="false" ht="28.8" hidden="false" customHeight="true" outlineLevel="0" collapsed="false">
      <c r="A426" s="9" t="n">
        <v>422</v>
      </c>
      <c r="B426" s="9" t="s">
        <v>1109</v>
      </c>
      <c r="C426" s="10" t="s">
        <v>1110</v>
      </c>
      <c r="D426" s="10" t="s">
        <v>1111</v>
      </c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</row>
    <row r="427" customFormat="false" ht="28.8" hidden="false" customHeight="true" outlineLevel="0" collapsed="false">
      <c r="A427" s="9" t="n">
        <v>423</v>
      </c>
      <c r="B427" s="9" t="s">
        <v>1112</v>
      </c>
      <c r="C427" s="10" t="s">
        <v>1113</v>
      </c>
      <c r="D427" s="10" t="s">
        <v>845</v>
      </c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28.8" hidden="false" customHeight="true" outlineLevel="0" collapsed="false">
      <c r="A428" s="9" t="n">
        <v>424</v>
      </c>
      <c r="B428" s="9" t="s">
        <v>1114</v>
      </c>
      <c r="C428" s="10" t="s">
        <v>1115</v>
      </c>
      <c r="D428" s="10" t="s">
        <v>1116</v>
      </c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28.8" hidden="false" customHeight="true" outlineLevel="0" collapsed="false">
      <c r="A429" s="9" t="n">
        <v>425</v>
      </c>
      <c r="B429" s="9" t="s">
        <v>1117</v>
      </c>
      <c r="C429" s="10" t="s">
        <v>507</v>
      </c>
      <c r="D429" s="10" t="s">
        <v>868</v>
      </c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</row>
    <row r="430" customFormat="false" ht="28.8" hidden="false" customHeight="true" outlineLevel="0" collapsed="false">
      <c r="A430" s="9" t="n">
        <v>426</v>
      </c>
      <c r="B430" s="9" t="s">
        <v>1118</v>
      </c>
      <c r="C430" s="10" t="s">
        <v>1119</v>
      </c>
      <c r="D430" s="10" t="s">
        <v>1120</v>
      </c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</row>
    <row r="431" customFormat="false" ht="28.8" hidden="false" customHeight="true" outlineLevel="0" collapsed="false">
      <c r="A431" s="9" t="n">
        <v>427</v>
      </c>
      <c r="B431" s="9" t="s">
        <v>1121</v>
      </c>
      <c r="C431" s="10" t="s">
        <v>1122</v>
      </c>
      <c r="D431" s="10" t="s">
        <v>1123</v>
      </c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28.8" hidden="false" customHeight="true" outlineLevel="0" collapsed="false">
      <c r="A432" s="9" t="n">
        <v>428</v>
      </c>
      <c r="B432" s="9" t="s">
        <v>1124</v>
      </c>
      <c r="C432" s="10" t="s">
        <v>1125</v>
      </c>
      <c r="D432" s="10" t="s">
        <v>1106</v>
      </c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28.8" hidden="false" customHeight="true" outlineLevel="0" collapsed="false">
      <c r="A433" s="9" t="n">
        <v>429</v>
      </c>
      <c r="B433" s="9" t="s">
        <v>1126</v>
      </c>
      <c r="C433" s="10" t="s">
        <v>1127</v>
      </c>
      <c r="D433" s="10" t="s">
        <v>1128</v>
      </c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28.8" hidden="false" customHeight="true" outlineLevel="0" collapsed="false">
      <c r="A434" s="9" t="n">
        <v>430</v>
      </c>
      <c r="B434" s="9" t="s">
        <v>1129</v>
      </c>
      <c r="C434" s="10" t="s">
        <v>1130</v>
      </c>
      <c r="D434" s="10" t="s">
        <v>1131</v>
      </c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</row>
    <row r="435" customFormat="false" ht="28.8" hidden="false" customHeight="true" outlineLevel="0" collapsed="false">
      <c r="A435" s="9" t="n">
        <v>431</v>
      </c>
      <c r="B435" s="9" t="s">
        <v>1132</v>
      </c>
      <c r="C435" s="10" t="s">
        <v>1133</v>
      </c>
      <c r="D435" s="10" t="s">
        <v>1134</v>
      </c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</row>
    <row r="436" customFormat="false" ht="28.8" hidden="false" customHeight="true" outlineLevel="0" collapsed="false">
      <c r="A436" s="9" t="n">
        <v>432</v>
      </c>
      <c r="B436" s="9" t="s">
        <v>1135</v>
      </c>
      <c r="C436" s="10" t="s">
        <v>1136</v>
      </c>
      <c r="D436" s="10" t="s">
        <v>1137</v>
      </c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</row>
    <row r="437" customFormat="false" ht="28.8" hidden="false" customHeight="true" outlineLevel="0" collapsed="false">
      <c r="A437" s="9" t="n">
        <v>433</v>
      </c>
      <c r="B437" s="9" t="s">
        <v>1138</v>
      </c>
      <c r="C437" s="10" t="s">
        <v>1139</v>
      </c>
      <c r="D437" s="10" t="s">
        <v>1020</v>
      </c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</row>
    <row r="438" customFormat="false" ht="28.8" hidden="false" customHeight="true" outlineLevel="0" collapsed="false">
      <c r="A438" s="9" t="n">
        <v>434</v>
      </c>
      <c r="B438" s="9" t="s">
        <v>1140</v>
      </c>
      <c r="C438" s="10" t="s">
        <v>1141</v>
      </c>
      <c r="D438" s="10" t="s">
        <v>1142</v>
      </c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</row>
    <row r="439" customFormat="false" ht="28.8" hidden="false" customHeight="true" outlineLevel="0" collapsed="false">
      <c r="A439" s="9" t="n">
        <v>435</v>
      </c>
      <c r="B439" s="9" t="s">
        <v>1143</v>
      </c>
      <c r="C439" s="10" t="s">
        <v>1144</v>
      </c>
      <c r="D439" s="10" t="s">
        <v>1059</v>
      </c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</row>
    <row r="440" customFormat="false" ht="28.8" hidden="false" customHeight="true" outlineLevel="0" collapsed="false">
      <c r="A440" s="9" t="n">
        <v>436</v>
      </c>
      <c r="B440" s="9" t="s">
        <v>1145</v>
      </c>
      <c r="C440" s="10" t="s">
        <v>1146</v>
      </c>
      <c r="D440" s="10" t="s">
        <v>933</v>
      </c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</row>
    <row r="441" customFormat="false" ht="28.8" hidden="false" customHeight="true" outlineLevel="0" collapsed="false">
      <c r="A441" s="9" t="n">
        <v>437</v>
      </c>
      <c r="B441" s="9" t="s">
        <v>1147</v>
      </c>
      <c r="C441" s="10" t="s">
        <v>1148</v>
      </c>
      <c r="D441" s="10" t="s">
        <v>845</v>
      </c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</row>
    <row r="442" customFormat="false" ht="28.8" hidden="false" customHeight="true" outlineLevel="0" collapsed="false">
      <c r="A442" s="9" t="n">
        <v>438</v>
      </c>
      <c r="B442" s="9" t="s">
        <v>1149</v>
      </c>
      <c r="C442" s="10" t="s">
        <v>1150</v>
      </c>
      <c r="D442" s="10" t="s">
        <v>1095</v>
      </c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</row>
    <row r="443" customFormat="false" ht="28.8" hidden="false" customHeight="true" outlineLevel="0" collapsed="false">
      <c r="A443" s="9" t="n">
        <v>439</v>
      </c>
      <c r="B443" s="9" t="s">
        <v>1151</v>
      </c>
      <c r="C443" s="10" t="s">
        <v>1152</v>
      </c>
      <c r="D443" s="10" t="s">
        <v>885</v>
      </c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</row>
    <row r="444" customFormat="false" ht="28.8" hidden="false" customHeight="true" outlineLevel="0" collapsed="false">
      <c r="A444" s="9" t="n">
        <v>440</v>
      </c>
      <c r="B444" s="9" t="s">
        <v>1153</v>
      </c>
      <c r="C444" s="10" t="s">
        <v>1154</v>
      </c>
      <c r="D444" s="10" t="s">
        <v>936</v>
      </c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</row>
    <row r="445" customFormat="false" ht="28.8" hidden="false" customHeight="true" outlineLevel="0" collapsed="false">
      <c r="A445" s="9" t="n">
        <v>441</v>
      </c>
      <c r="B445" s="9" t="s">
        <v>1155</v>
      </c>
      <c r="C445" s="10" t="s">
        <v>1156</v>
      </c>
      <c r="D445" s="10" t="s">
        <v>1111</v>
      </c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</row>
    <row r="446" customFormat="false" ht="28.8" hidden="false" customHeight="true" outlineLevel="0" collapsed="false">
      <c r="A446" s="9" t="n">
        <v>442</v>
      </c>
      <c r="B446" s="9" t="s">
        <v>1157</v>
      </c>
      <c r="C446" s="10" t="s">
        <v>1158</v>
      </c>
      <c r="D446" s="10" t="s">
        <v>1103</v>
      </c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</row>
    <row r="447" customFormat="false" ht="28.8" hidden="false" customHeight="true" outlineLevel="0" collapsed="false">
      <c r="A447" s="9" t="n">
        <v>443</v>
      </c>
      <c r="B447" s="9" t="s">
        <v>1159</v>
      </c>
      <c r="C447" s="10" t="s">
        <v>1160</v>
      </c>
      <c r="D447" s="10" t="s">
        <v>1161</v>
      </c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customFormat="false" ht="28.8" hidden="false" customHeight="true" outlineLevel="0" collapsed="false">
      <c r="A448" s="9" t="n">
        <v>444</v>
      </c>
      <c r="B448" s="9" t="s">
        <v>1162</v>
      </c>
      <c r="C448" s="10" t="s">
        <v>1163</v>
      </c>
      <c r="D448" s="10" t="s">
        <v>1026</v>
      </c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</row>
    <row r="449" customFormat="false" ht="28.8" hidden="false" customHeight="true" outlineLevel="0" collapsed="false">
      <c r="A449" s="9" t="n">
        <v>445</v>
      </c>
      <c r="B449" s="9" t="s">
        <v>1164</v>
      </c>
      <c r="C449" s="10" t="s">
        <v>1165</v>
      </c>
      <c r="D449" s="10" t="s">
        <v>919</v>
      </c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customFormat="false" ht="28.8" hidden="false" customHeight="true" outlineLevel="0" collapsed="false">
      <c r="A450" s="9" t="n">
        <v>446</v>
      </c>
      <c r="B450" s="9" t="s">
        <v>1166</v>
      </c>
      <c r="C450" s="10" t="s">
        <v>1167</v>
      </c>
      <c r="D450" s="10" t="s">
        <v>848</v>
      </c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customFormat="false" ht="28.8" hidden="false" customHeight="true" outlineLevel="0" collapsed="false">
      <c r="A451" s="9" t="n">
        <v>447</v>
      </c>
      <c r="B451" s="9" t="s">
        <v>1168</v>
      </c>
      <c r="C451" s="10" t="s">
        <v>1169</v>
      </c>
      <c r="D451" s="10" t="s">
        <v>1116</v>
      </c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customFormat="false" ht="28.8" hidden="false" customHeight="true" outlineLevel="0" collapsed="false">
      <c r="A452" s="9" t="n">
        <v>448</v>
      </c>
      <c r="B452" s="9" t="s">
        <v>1170</v>
      </c>
      <c r="C452" s="10" t="s">
        <v>1171</v>
      </c>
      <c r="D452" s="10" t="s">
        <v>1038</v>
      </c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customFormat="false" ht="28.8" hidden="false" customHeight="true" outlineLevel="0" collapsed="false">
      <c r="A453" s="9" t="n">
        <v>449</v>
      </c>
      <c r="B453" s="9" t="s">
        <v>1172</v>
      </c>
      <c r="C453" s="10" t="s">
        <v>1173</v>
      </c>
      <c r="D453" s="10" t="s">
        <v>1092</v>
      </c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customFormat="false" ht="28.8" hidden="false" customHeight="true" outlineLevel="0" collapsed="false">
      <c r="A454" s="9" t="n">
        <v>450</v>
      </c>
      <c r="B454" s="9" t="s">
        <v>1174</v>
      </c>
      <c r="C454" s="10" t="s">
        <v>1175</v>
      </c>
      <c r="D454" s="10" t="s">
        <v>1080</v>
      </c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customFormat="false" ht="28.8" hidden="false" customHeight="true" outlineLevel="0" collapsed="false">
      <c r="A455" s="9" t="n">
        <v>451</v>
      </c>
      <c r="B455" s="9" t="s">
        <v>1176</v>
      </c>
      <c r="C455" s="10" t="s">
        <v>1177</v>
      </c>
      <c r="D455" s="10" t="s">
        <v>1178</v>
      </c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customFormat="false" ht="28.8" hidden="false" customHeight="true" outlineLevel="0" collapsed="false">
      <c r="A456" s="9" t="n">
        <v>452</v>
      </c>
      <c r="B456" s="9" t="s">
        <v>1179</v>
      </c>
      <c r="C456" s="10" t="s">
        <v>1180</v>
      </c>
      <c r="D456" s="10" t="s">
        <v>1181</v>
      </c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</row>
    <row r="457" customFormat="false" ht="28.8" hidden="false" customHeight="true" outlineLevel="0" collapsed="false">
      <c r="A457" s="9" t="n">
        <v>453</v>
      </c>
      <c r="B457" s="9" t="s">
        <v>1182</v>
      </c>
      <c r="C457" s="10" t="s">
        <v>1183</v>
      </c>
      <c r="D457" s="10" t="s">
        <v>1184</v>
      </c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</row>
    <row r="458" customFormat="false" ht="28.8" hidden="false" customHeight="true" outlineLevel="0" collapsed="false">
      <c r="A458" s="9" t="n">
        <v>454</v>
      </c>
      <c r="B458" s="9" t="s">
        <v>1185</v>
      </c>
      <c r="C458" s="10" t="s">
        <v>1186</v>
      </c>
      <c r="D458" s="10" t="s">
        <v>1131</v>
      </c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</row>
    <row r="459" customFormat="false" ht="28.8" hidden="false" customHeight="true" outlineLevel="0" collapsed="false">
      <c r="A459" s="9" t="n">
        <v>455</v>
      </c>
      <c r="B459" s="9" t="s">
        <v>1187</v>
      </c>
      <c r="C459" s="10" t="s">
        <v>1188</v>
      </c>
      <c r="D459" s="10" t="s">
        <v>1189</v>
      </c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</row>
    <row r="460" customFormat="false" ht="28.8" hidden="false" customHeight="true" outlineLevel="0" collapsed="false">
      <c r="A460" s="9" t="n">
        <v>456</v>
      </c>
      <c r="B460" s="9" t="s">
        <v>1190</v>
      </c>
      <c r="C460" s="10" t="s">
        <v>1191</v>
      </c>
      <c r="D460" s="10" t="s">
        <v>1092</v>
      </c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</row>
    <row r="461" customFormat="false" ht="28.8" hidden="false" customHeight="true" outlineLevel="0" collapsed="false">
      <c r="A461" s="9" t="n">
        <v>457</v>
      </c>
      <c r="B461" s="9" t="s">
        <v>1192</v>
      </c>
      <c r="C461" s="10" t="s">
        <v>1193</v>
      </c>
      <c r="D461" s="10" t="s">
        <v>1095</v>
      </c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</row>
    <row r="462" customFormat="false" ht="28.8" hidden="false" customHeight="true" outlineLevel="0" collapsed="false">
      <c r="A462" s="9" t="n">
        <v>458</v>
      </c>
      <c r="B462" s="9" t="s">
        <v>1194</v>
      </c>
      <c r="C462" s="10" t="s">
        <v>1195</v>
      </c>
      <c r="D462" s="10" t="s">
        <v>1196</v>
      </c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</row>
    <row r="463" customFormat="false" ht="28.8" hidden="false" customHeight="true" outlineLevel="0" collapsed="false">
      <c r="A463" s="9" t="n">
        <v>459</v>
      </c>
      <c r="B463" s="9" t="s">
        <v>1197</v>
      </c>
      <c r="C463" s="10" t="s">
        <v>1198</v>
      </c>
      <c r="D463" s="10" t="s">
        <v>955</v>
      </c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</row>
    <row r="464" customFormat="false" ht="28.8" hidden="false" customHeight="true" outlineLevel="0" collapsed="false">
      <c r="A464" s="9" t="n">
        <v>460</v>
      </c>
      <c r="B464" s="9" t="s">
        <v>1199</v>
      </c>
      <c r="C464" s="10" t="s">
        <v>1200</v>
      </c>
      <c r="D464" s="10" t="s">
        <v>1201</v>
      </c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</row>
    <row r="465" customFormat="false" ht="28.8" hidden="false" customHeight="true" outlineLevel="0" collapsed="false">
      <c r="A465" s="9" t="n">
        <v>461</v>
      </c>
      <c r="B465" s="9" t="s">
        <v>1202</v>
      </c>
      <c r="C465" s="10" t="s">
        <v>1203</v>
      </c>
      <c r="D465" s="10" t="s">
        <v>868</v>
      </c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</row>
    <row r="466" customFormat="false" ht="28.8" hidden="false" customHeight="true" outlineLevel="0" collapsed="false">
      <c r="A466" s="9" t="n">
        <v>462</v>
      </c>
      <c r="B466" s="9" t="s">
        <v>1204</v>
      </c>
      <c r="C466" s="10" t="s">
        <v>1205</v>
      </c>
      <c r="D466" s="10" t="s">
        <v>842</v>
      </c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</row>
    <row r="467" customFormat="false" ht="28.8" hidden="false" customHeight="true" outlineLevel="0" collapsed="false">
      <c r="A467" s="9" t="n">
        <v>463</v>
      </c>
      <c r="B467" s="9" t="s">
        <v>1206</v>
      </c>
      <c r="C467" s="10" t="s">
        <v>1207</v>
      </c>
      <c r="D467" s="10" t="s">
        <v>1208</v>
      </c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</row>
    <row r="468" customFormat="false" ht="28.8" hidden="false" customHeight="true" outlineLevel="0" collapsed="false">
      <c r="A468" s="9" t="n">
        <v>464</v>
      </c>
      <c r="B468" s="9" t="s">
        <v>1209</v>
      </c>
      <c r="C468" s="10" t="s">
        <v>1210</v>
      </c>
      <c r="D468" s="10" t="s">
        <v>1103</v>
      </c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28.8" hidden="false" customHeight="true" outlineLevel="0" collapsed="false">
      <c r="A469" s="9" t="n">
        <v>465</v>
      </c>
      <c r="B469" s="9" t="s">
        <v>1211</v>
      </c>
      <c r="C469" s="10" t="s">
        <v>1212</v>
      </c>
      <c r="D469" s="10" t="s">
        <v>868</v>
      </c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</row>
    <row r="470" customFormat="false" ht="28.8" hidden="false" customHeight="true" outlineLevel="0" collapsed="false">
      <c r="A470" s="9" t="n">
        <v>466</v>
      </c>
      <c r="B470" s="9" t="s">
        <v>1213</v>
      </c>
      <c r="C470" s="10" t="s">
        <v>1214</v>
      </c>
      <c r="D470" s="10" t="s">
        <v>960</v>
      </c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</row>
    <row r="471" customFormat="false" ht="28.8" hidden="false" customHeight="true" outlineLevel="0" collapsed="false">
      <c r="A471" s="9" t="n">
        <v>467</v>
      </c>
      <c r="B471" s="9" t="s">
        <v>1215</v>
      </c>
      <c r="C471" s="10" t="s">
        <v>1216</v>
      </c>
      <c r="D471" s="10" t="s">
        <v>1092</v>
      </c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</row>
    <row r="472" customFormat="false" ht="28.8" hidden="false" customHeight="true" outlineLevel="0" collapsed="false">
      <c r="A472" s="9" t="n">
        <v>468</v>
      </c>
      <c r="B472" s="9" t="s">
        <v>1217</v>
      </c>
      <c r="C472" s="10" t="s">
        <v>1218</v>
      </c>
      <c r="D472" s="10" t="s">
        <v>1161</v>
      </c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</row>
    <row r="473" customFormat="false" ht="28.8" hidden="false" customHeight="true" outlineLevel="0" collapsed="false">
      <c r="A473" s="9" t="n">
        <v>469</v>
      </c>
      <c r="B473" s="9" t="s">
        <v>1219</v>
      </c>
      <c r="C473" s="10" t="s">
        <v>1220</v>
      </c>
      <c r="D473" s="10" t="s">
        <v>1201</v>
      </c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</row>
    <row r="474" customFormat="false" ht="28.8" hidden="false" customHeight="true" outlineLevel="0" collapsed="false">
      <c r="A474" s="9" t="n">
        <v>470</v>
      </c>
      <c r="B474" s="9" t="s">
        <v>1221</v>
      </c>
      <c r="C474" s="10" t="s">
        <v>1222</v>
      </c>
      <c r="D474" s="10" t="s">
        <v>1051</v>
      </c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</row>
    <row r="475" customFormat="false" ht="28.8" hidden="false" customHeight="true" outlineLevel="0" collapsed="false">
      <c r="A475" s="9" t="n">
        <v>471</v>
      </c>
      <c r="B475" s="9" t="s">
        <v>1223</v>
      </c>
      <c r="C475" s="10" t="s">
        <v>1224</v>
      </c>
      <c r="D475" s="10" t="s">
        <v>1044</v>
      </c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</row>
    <row r="476" customFormat="false" ht="28.8" hidden="false" customHeight="true" outlineLevel="0" collapsed="false">
      <c r="A476" s="9" t="n">
        <v>472</v>
      </c>
      <c r="B476" s="9" t="s">
        <v>1225</v>
      </c>
      <c r="C476" s="10" t="s">
        <v>1226</v>
      </c>
      <c r="D476" s="10" t="s">
        <v>1085</v>
      </c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</row>
    <row r="477" customFormat="false" ht="28.8" hidden="false" customHeight="true" outlineLevel="0" collapsed="false">
      <c r="A477" s="9" t="n">
        <v>473</v>
      </c>
      <c r="B477" s="9" t="s">
        <v>1227</v>
      </c>
      <c r="C477" s="10" t="s">
        <v>1228</v>
      </c>
      <c r="D477" s="10" t="s">
        <v>1070</v>
      </c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</row>
    <row r="478" customFormat="false" ht="28.8" hidden="false" customHeight="true" outlineLevel="0" collapsed="false">
      <c r="A478" s="9" t="n">
        <v>474</v>
      </c>
      <c r="B478" s="9" t="s">
        <v>1229</v>
      </c>
      <c r="C478" s="10" t="s">
        <v>1230</v>
      </c>
      <c r="D478" s="10" t="s">
        <v>1231</v>
      </c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</row>
    <row r="479" customFormat="false" ht="28.8" hidden="false" customHeight="true" outlineLevel="0" collapsed="false">
      <c r="A479" s="9" t="n">
        <v>475</v>
      </c>
      <c r="B479" s="9" t="s">
        <v>1232</v>
      </c>
      <c r="C479" s="10" t="s">
        <v>1233</v>
      </c>
      <c r="D479" s="10" t="s">
        <v>1234</v>
      </c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</row>
    <row r="480" customFormat="false" ht="28.8" hidden="false" customHeight="true" outlineLevel="0" collapsed="false">
      <c r="A480" s="9" t="n">
        <v>476</v>
      </c>
      <c r="B480" s="9" t="s">
        <v>1235</v>
      </c>
      <c r="C480" s="10" t="s">
        <v>1236</v>
      </c>
      <c r="D480" s="10" t="s">
        <v>952</v>
      </c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</row>
    <row r="481" customFormat="false" ht="28.8" hidden="false" customHeight="true" outlineLevel="0" collapsed="false">
      <c r="A481" s="9" t="n">
        <v>477</v>
      </c>
      <c r="B481" s="9" t="s">
        <v>1237</v>
      </c>
      <c r="C481" s="10" t="s">
        <v>1238</v>
      </c>
      <c r="D481" s="10" t="s">
        <v>885</v>
      </c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</row>
    <row r="482" customFormat="false" ht="28.8" hidden="false" customHeight="true" outlineLevel="0" collapsed="false">
      <c r="A482" s="9" t="n">
        <v>478</v>
      </c>
      <c r="B482" s="9" t="s">
        <v>1239</v>
      </c>
      <c r="C482" s="10" t="s">
        <v>1240</v>
      </c>
      <c r="D482" s="10" t="s">
        <v>1038</v>
      </c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</row>
    <row r="483" customFormat="false" ht="28.8" hidden="false" customHeight="true" outlineLevel="0" collapsed="false">
      <c r="A483" s="9" t="n">
        <v>479</v>
      </c>
      <c r="B483" s="9" t="s">
        <v>1241</v>
      </c>
      <c r="C483" s="10" t="s">
        <v>1242</v>
      </c>
      <c r="D483" s="10" t="s">
        <v>1137</v>
      </c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</row>
    <row r="484" customFormat="false" ht="28.8" hidden="false" customHeight="true" outlineLevel="0" collapsed="false">
      <c r="A484" s="9" t="n">
        <v>480</v>
      </c>
      <c r="B484" s="9" t="s">
        <v>1243</v>
      </c>
      <c r="C484" s="10" t="s">
        <v>1244</v>
      </c>
      <c r="D484" s="10" t="s">
        <v>1051</v>
      </c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</row>
    <row r="485" customFormat="false" ht="28.8" hidden="false" customHeight="true" outlineLevel="0" collapsed="false">
      <c r="A485" s="9" t="n">
        <v>481</v>
      </c>
      <c r="B485" s="9" t="s">
        <v>1245</v>
      </c>
      <c r="C485" s="10" t="s">
        <v>1246</v>
      </c>
      <c r="D485" s="10" t="s">
        <v>1247</v>
      </c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</row>
    <row r="486" customFormat="false" ht="28.8" hidden="false" customHeight="true" outlineLevel="0" collapsed="false">
      <c r="A486" s="9" t="n">
        <v>482</v>
      </c>
      <c r="B486" s="9" t="s">
        <v>1248</v>
      </c>
      <c r="C486" s="10" t="s">
        <v>1249</v>
      </c>
      <c r="D486" s="10" t="s">
        <v>1250</v>
      </c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</row>
    <row r="487" customFormat="false" ht="28.8" hidden="false" customHeight="true" outlineLevel="0" collapsed="false">
      <c r="A487" s="9" t="n">
        <v>483</v>
      </c>
      <c r="B487" s="9" t="s">
        <v>1251</v>
      </c>
      <c r="C487" s="10" t="s">
        <v>1252</v>
      </c>
      <c r="D487" s="10" t="s">
        <v>1253</v>
      </c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</row>
    <row r="488" customFormat="false" ht="28.8" hidden="false" customHeight="true" outlineLevel="0" collapsed="false">
      <c r="A488" s="9" t="n">
        <v>484</v>
      </c>
      <c r="B488" s="9" t="s">
        <v>1254</v>
      </c>
      <c r="C488" s="10" t="s">
        <v>1255</v>
      </c>
      <c r="D488" s="10" t="s">
        <v>1256</v>
      </c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</row>
    <row r="489" customFormat="false" ht="28.8" hidden="false" customHeight="true" outlineLevel="0" collapsed="false">
      <c r="A489" s="9" t="n">
        <v>485</v>
      </c>
      <c r="B489" s="9" t="s">
        <v>1257</v>
      </c>
      <c r="C489" s="10" t="s">
        <v>1258</v>
      </c>
      <c r="D489" s="10" t="s">
        <v>955</v>
      </c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</row>
    <row r="490" customFormat="false" ht="28.8" hidden="false" customHeight="true" outlineLevel="0" collapsed="false">
      <c r="A490" s="9" t="n">
        <v>486</v>
      </c>
      <c r="B490" s="9" t="s">
        <v>1259</v>
      </c>
      <c r="C490" s="10" t="s">
        <v>1260</v>
      </c>
      <c r="D490" s="10" t="s">
        <v>925</v>
      </c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</row>
    <row r="491" customFormat="false" ht="28.8" hidden="false" customHeight="true" outlineLevel="0" collapsed="false">
      <c r="A491" s="9" t="n">
        <v>487</v>
      </c>
      <c r="B491" s="9" t="s">
        <v>1261</v>
      </c>
      <c r="C491" s="10" t="s">
        <v>1262</v>
      </c>
      <c r="D491" s="10" t="s">
        <v>1263</v>
      </c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</row>
    <row r="492" customFormat="false" ht="28.8" hidden="false" customHeight="true" outlineLevel="0" collapsed="false">
      <c r="A492" s="9" t="n">
        <v>488</v>
      </c>
      <c r="B492" s="9" t="s">
        <v>1264</v>
      </c>
      <c r="C492" s="10" t="s">
        <v>1265</v>
      </c>
      <c r="D492" s="10" t="s">
        <v>1023</v>
      </c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</row>
    <row r="493" customFormat="false" ht="28.8" hidden="false" customHeight="true" outlineLevel="0" collapsed="false">
      <c r="A493" s="9" t="n">
        <v>489</v>
      </c>
      <c r="B493" s="9" t="s">
        <v>1266</v>
      </c>
      <c r="C493" s="10" t="s">
        <v>1267</v>
      </c>
      <c r="D493" s="10" t="s">
        <v>1268</v>
      </c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</row>
    <row r="494" customFormat="false" ht="28.8" hidden="false" customHeight="true" outlineLevel="0" collapsed="false">
      <c r="A494" s="9" t="n">
        <v>490</v>
      </c>
      <c r="B494" s="9" t="s">
        <v>1269</v>
      </c>
      <c r="C494" s="10" t="s">
        <v>1270</v>
      </c>
      <c r="D494" s="10" t="s">
        <v>1128</v>
      </c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</row>
    <row r="495" customFormat="false" ht="28.8" hidden="false" customHeight="true" outlineLevel="0" collapsed="false">
      <c r="A495" s="9" t="n">
        <v>491</v>
      </c>
      <c r="B495" s="9" t="s">
        <v>1271</v>
      </c>
      <c r="C495" s="10" t="s">
        <v>1272</v>
      </c>
      <c r="D495" s="10" t="s">
        <v>860</v>
      </c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</row>
    <row r="496" customFormat="false" ht="28.8" hidden="false" customHeight="true" outlineLevel="0" collapsed="false">
      <c r="A496" s="9" t="n">
        <v>492</v>
      </c>
      <c r="B496" s="9" t="s">
        <v>1273</v>
      </c>
      <c r="C496" s="10" t="s">
        <v>1274</v>
      </c>
      <c r="D496" s="10" t="s">
        <v>1275</v>
      </c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</row>
    <row r="497" customFormat="false" ht="28.8" hidden="false" customHeight="true" outlineLevel="0" collapsed="false">
      <c r="A497" s="9" t="n">
        <v>493</v>
      </c>
      <c r="B497" s="9" t="s">
        <v>1276</v>
      </c>
      <c r="C497" s="10" t="s">
        <v>1277</v>
      </c>
      <c r="D497" s="10" t="s">
        <v>1278</v>
      </c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</row>
    <row r="498" customFormat="false" ht="28.8" hidden="false" customHeight="true" outlineLevel="0" collapsed="false">
      <c r="A498" s="9" t="n">
        <v>494</v>
      </c>
      <c r="B498" s="9" t="s">
        <v>1279</v>
      </c>
      <c r="C498" s="10" t="s">
        <v>1280</v>
      </c>
      <c r="D498" s="10" t="s">
        <v>1281</v>
      </c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</row>
    <row r="499" customFormat="false" ht="28.8" hidden="false" customHeight="true" outlineLevel="0" collapsed="false">
      <c r="A499" s="9" t="n">
        <v>495</v>
      </c>
      <c r="B499" s="9" t="s">
        <v>1282</v>
      </c>
      <c r="C499" s="10" t="s">
        <v>1283</v>
      </c>
      <c r="D499" s="10" t="s">
        <v>851</v>
      </c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</row>
    <row r="500" customFormat="false" ht="28.8" hidden="false" customHeight="true" outlineLevel="0" collapsed="false">
      <c r="A500" s="9" t="n">
        <v>496</v>
      </c>
      <c r="B500" s="9" t="s">
        <v>1284</v>
      </c>
      <c r="C500" s="10" t="s">
        <v>1285</v>
      </c>
      <c r="D500" s="10" t="s">
        <v>1189</v>
      </c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</row>
    <row r="501" customFormat="false" ht="28.8" hidden="false" customHeight="true" outlineLevel="0" collapsed="false">
      <c r="A501" s="9" t="n">
        <v>497</v>
      </c>
      <c r="B501" s="9" t="s">
        <v>1286</v>
      </c>
      <c r="C501" s="10" t="s">
        <v>1287</v>
      </c>
      <c r="D501" s="10" t="s">
        <v>1120</v>
      </c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</row>
    <row r="502" customFormat="false" ht="28.8" hidden="false" customHeight="true" outlineLevel="0" collapsed="false">
      <c r="A502" s="9" t="n">
        <v>498</v>
      </c>
      <c r="B502" s="9" t="s">
        <v>1288</v>
      </c>
      <c r="C502" s="10" t="s">
        <v>1289</v>
      </c>
      <c r="D502" s="10" t="s">
        <v>1290</v>
      </c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</row>
    <row r="503" customFormat="false" ht="28.8" hidden="false" customHeight="true" outlineLevel="0" collapsed="false">
      <c r="A503" s="9" t="n">
        <v>499</v>
      </c>
      <c r="B503" s="9" t="s">
        <v>1291</v>
      </c>
      <c r="C503" s="10" t="s">
        <v>1292</v>
      </c>
      <c r="D503" s="10" t="s">
        <v>857</v>
      </c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</row>
    <row r="504" customFormat="false" ht="28.8" hidden="false" customHeight="true" outlineLevel="0" collapsed="false">
      <c r="A504" s="9" t="n">
        <v>500</v>
      </c>
      <c r="B504" s="9" t="s">
        <v>1293</v>
      </c>
      <c r="C504" s="10" t="s">
        <v>1294</v>
      </c>
      <c r="D504" s="10" t="s">
        <v>1123</v>
      </c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</row>
    <row r="505" customFormat="false" ht="28.8" hidden="false" customHeight="true" outlineLevel="0" collapsed="false">
      <c r="A505" s="9" t="n">
        <v>501</v>
      </c>
      <c r="B505" s="9" t="s">
        <v>1295</v>
      </c>
      <c r="C505" s="10" t="s">
        <v>1296</v>
      </c>
      <c r="D505" s="10" t="s">
        <v>1106</v>
      </c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</row>
    <row r="506" customFormat="false" ht="28.8" hidden="false" customHeight="true" outlineLevel="0" collapsed="false">
      <c r="A506" s="9" t="n">
        <v>502</v>
      </c>
      <c r="B506" s="9" t="s">
        <v>1297</v>
      </c>
      <c r="C506" s="10" t="s">
        <v>1298</v>
      </c>
      <c r="D506" s="10" t="s">
        <v>960</v>
      </c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28.8" hidden="false" customHeight="true" outlineLevel="0" collapsed="false">
      <c r="A507" s="9" t="n">
        <v>503</v>
      </c>
      <c r="B507" s="9" t="s">
        <v>1299</v>
      </c>
      <c r="C507" s="10" t="s">
        <v>1300</v>
      </c>
      <c r="D507" s="10" t="s">
        <v>1301</v>
      </c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customFormat="false" ht="28.8" hidden="false" customHeight="true" outlineLevel="0" collapsed="false">
      <c r="A508" s="9" t="n">
        <v>504</v>
      </c>
      <c r="B508" s="9" t="s">
        <v>1302</v>
      </c>
      <c r="C508" s="10" t="s">
        <v>1303</v>
      </c>
      <c r="D508" s="10" t="s">
        <v>1304</v>
      </c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customFormat="false" ht="28.8" hidden="false" customHeight="true" outlineLevel="0" collapsed="false">
      <c r="A509" s="9" t="n">
        <v>505</v>
      </c>
      <c r="B509" s="9" t="s">
        <v>1305</v>
      </c>
      <c r="C509" s="10" t="s">
        <v>1306</v>
      </c>
      <c r="D509" s="10" t="s">
        <v>1307</v>
      </c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28.8" hidden="false" customHeight="true" outlineLevel="0" collapsed="false">
      <c r="A510" s="9" t="n">
        <v>506</v>
      </c>
      <c r="B510" s="9" t="s">
        <v>1308</v>
      </c>
      <c r="C510" s="10" t="s">
        <v>1309</v>
      </c>
      <c r="D510" s="10" t="s">
        <v>1310</v>
      </c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customFormat="false" ht="28.8" hidden="false" customHeight="true" outlineLevel="0" collapsed="false">
      <c r="A511" s="9" t="n">
        <v>507</v>
      </c>
      <c r="B511" s="9" t="s">
        <v>1311</v>
      </c>
      <c r="C511" s="10" t="s">
        <v>1312</v>
      </c>
      <c r="D511" s="10" t="s">
        <v>1313</v>
      </c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customFormat="false" ht="28.8" hidden="false" customHeight="true" outlineLevel="0" collapsed="false">
      <c r="A512" s="9" t="n">
        <v>508</v>
      </c>
      <c r="B512" s="9" t="s">
        <v>1314</v>
      </c>
      <c r="C512" s="10" t="s">
        <v>1315</v>
      </c>
      <c r="D512" s="10" t="s">
        <v>1316</v>
      </c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customFormat="false" ht="28.8" hidden="false" customHeight="true" outlineLevel="0" collapsed="false">
      <c r="A513" s="9" t="n">
        <v>509</v>
      </c>
      <c r="B513" s="9" t="s">
        <v>1317</v>
      </c>
      <c r="C513" s="10" t="s">
        <v>1318</v>
      </c>
      <c r="D513" s="10" t="s">
        <v>1319</v>
      </c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customFormat="false" ht="28.8" hidden="false" customHeight="true" outlineLevel="0" collapsed="false">
      <c r="A514" s="9" t="n">
        <v>510</v>
      </c>
      <c r="B514" s="9" t="s">
        <v>1320</v>
      </c>
      <c r="C514" s="10" t="s">
        <v>1321</v>
      </c>
      <c r="D514" s="10" t="s">
        <v>1322</v>
      </c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</row>
    <row r="515" customFormat="false" ht="28.8" hidden="false" customHeight="true" outlineLevel="0" collapsed="false">
      <c r="A515" s="9" t="n">
        <v>511</v>
      </c>
      <c r="B515" s="9" t="s">
        <v>1323</v>
      </c>
      <c r="C515" s="10" t="s">
        <v>1324</v>
      </c>
      <c r="D515" s="10" t="s">
        <v>1325</v>
      </c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  <row r="516" customFormat="false" ht="28.8" hidden="false" customHeight="true" outlineLevel="0" collapsed="false">
      <c r="A516" s="9" t="n">
        <v>512</v>
      </c>
      <c r="B516" s="9" t="s">
        <v>1326</v>
      </c>
      <c r="C516" s="10" t="s">
        <v>1327</v>
      </c>
      <c r="D516" s="10" t="s">
        <v>1328</v>
      </c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</row>
    <row r="517" customFormat="false" ht="28.8" hidden="false" customHeight="true" outlineLevel="0" collapsed="false">
      <c r="A517" s="9" t="n">
        <v>513</v>
      </c>
      <c r="B517" s="9" t="s">
        <v>1329</v>
      </c>
      <c r="C517" s="10" t="s">
        <v>1330</v>
      </c>
      <c r="D517" s="10" t="s">
        <v>1331</v>
      </c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</row>
    <row r="518" customFormat="false" ht="28.8" hidden="false" customHeight="true" outlineLevel="0" collapsed="false">
      <c r="A518" s="9" t="n">
        <v>514</v>
      </c>
      <c r="B518" s="9" t="s">
        <v>1332</v>
      </c>
      <c r="C518" s="10" t="s">
        <v>1333</v>
      </c>
      <c r="D518" s="10" t="s">
        <v>1334</v>
      </c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28.8" hidden="false" customHeight="true" outlineLevel="0" collapsed="false">
      <c r="A519" s="9" t="n">
        <v>515</v>
      </c>
      <c r="B519" s="9" t="s">
        <v>1335</v>
      </c>
      <c r="C519" s="10" t="s">
        <v>1336</v>
      </c>
      <c r="D519" s="10" t="s">
        <v>1337</v>
      </c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</row>
    <row r="520" customFormat="false" ht="28.8" hidden="false" customHeight="true" outlineLevel="0" collapsed="false">
      <c r="A520" s="9" t="n">
        <v>516</v>
      </c>
      <c r="B520" s="9" t="s">
        <v>1338</v>
      </c>
      <c r="C520" s="10" t="s">
        <v>1339</v>
      </c>
      <c r="D520" s="10" t="s">
        <v>1340</v>
      </c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</row>
    <row r="521" customFormat="false" ht="28.8" hidden="false" customHeight="true" outlineLevel="0" collapsed="false">
      <c r="A521" s="9" t="n">
        <v>517</v>
      </c>
      <c r="B521" s="9" t="s">
        <v>1341</v>
      </c>
      <c r="C521" s="10" t="s">
        <v>1342</v>
      </c>
      <c r="D521" s="10" t="s">
        <v>1343</v>
      </c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</row>
    <row r="522" customFormat="false" ht="28.8" hidden="false" customHeight="true" outlineLevel="0" collapsed="false">
      <c r="A522" s="9" t="n">
        <v>518</v>
      </c>
      <c r="B522" s="9" t="s">
        <v>1344</v>
      </c>
      <c r="C522" s="10" t="s">
        <v>1345</v>
      </c>
      <c r="D522" s="10" t="s">
        <v>1346</v>
      </c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</row>
    <row r="523" customFormat="false" ht="28.8" hidden="false" customHeight="true" outlineLevel="0" collapsed="false">
      <c r="A523" s="9" t="n">
        <v>519</v>
      </c>
      <c r="B523" s="9" t="s">
        <v>1347</v>
      </c>
      <c r="C523" s="10" t="s">
        <v>1348</v>
      </c>
      <c r="D523" s="10" t="s">
        <v>1349</v>
      </c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</row>
    <row r="524" customFormat="false" ht="28.8" hidden="false" customHeight="true" outlineLevel="0" collapsed="false">
      <c r="A524" s="9" t="n">
        <v>520</v>
      </c>
      <c r="B524" s="9" t="s">
        <v>1350</v>
      </c>
      <c r="C524" s="10" t="s">
        <v>1351</v>
      </c>
      <c r="D524" s="10" t="s">
        <v>1352</v>
      </c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</row>
    <row r="525" customFormat="false" ht="28.8" hidden="false" customHeight="true" outlineLevel="0" collapsed="false">
      <c r="A525" s="9" t="n">
        <v>521</v>
      </c>
      <c r="B525" s="9" t="s">
        <v>1353</v>
      </c>
      <c r="C525" s="10" t="s">
        <v>1354</v>
      </c>
      <c r="D525" s="10" t="s">
        <v>1328</v>
      </c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</row>
    <row r="526" customFormat="false" ht="28.8" hidden="false" customHeight="true" outlineLevel="0" collapsed="false">
      <c r="A526" s="9" t="n">
        <v>522</v>
      </c>
      <c r="B526" s="9" t="s">
        <v>1355</v>
      </c>
      <c r="C526" s="10" t="s">
        <v>1356</v>
      </c>
      <c r="D526" s="10" t="s">
        <v>1357</v>
      </c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28.8" hidden="false" customHeight="true" outlineLevel="0" collapsed="false">
      <c r="A527" s="9" t="n">
        <v>523</v>
      </c>
      <c r="B527" s="9" t="s">
        <v>1358</v>
      </c>
      <c r="C527" s="10" t="s">
        <v>1359</v>
      </c>
      <c r="D527" s="10" t="s">
        <v>1360</v>
      </c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</row>
    <row r="528" customFormat="false" ht="28.8" hidden="false" customHeight="true" outlineLevel="0" collapsed="false">
      <c r="A528" s="9" t="n">
        <v>524</v>
      </c>
      <c r="B528" s="9" t="s">
        <v>1361</v>
      </c>
      <c r="C528" s="10" t="s">
        <v>1362</v>
      </c>
      <c r="D528" s="10" t="s">
        <v>1363</v>
      </c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</row>
    <row r="529" customFormat="false" ht="28.8" hidden="false" customHeight="true" outlineLevel="0" collapsed="false">
      <c r="A529" s="9" t="n">
        <v>525</v>
      </c>
      <c r="B529" s="9" t="s">
        <v>1364</v>
      </c>
      <c r="C529" s="10" t="s">
        <v>1365</v>
      </c>
      <c r="D529" s="10" t="s">
        <v>1366</v>
      </c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28.8" hidden="false" customHeight="true" outlineLevel="0" collapsed="false">
      <c r="A530" s="9" t="n">
        <v>526</v>
      </c>
      <c r="B530" s="9" t="s">
        <v>1367</v>
      </c>
      <c r="C530" s="10" t="s">
        <v>1368</v>
      </c>
      <c r="D530" s="10" t="s">
        <v>1369</v>
      </c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28.8" hidden="false" customHeight="true" outlineLevel="0" collapsed="false">
      <c r="A531" s="9" t="n">
        <v>527</v>
      </c>
      <c r="B531" s="9" t="s">
        <v>1370</v>
      </c>
      <c r="C531" s="10" t="s">
        <v>1371</v>
      </c>
      <c r="D531" s="10" t="s">
        <v>1372</v>
      </c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</row>
    <row r="532" customFormat="false" ht="28.8" hidden="false" customHeight="true" outlineLevel="0" collapsed="false">
      <c r="A532" s="9" t="n">
        <v>528</v>
      </c>
      <c r="B532" s="9" t="s">
        <v>1373</v>
      </c>
      <c r="C532" s="10" t="s">
        <v>1374</v>
      </c>
      <c r="D532" s="10" t="s">
        <v>1307</v>
      </c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</row>
    <row r="533" customFormat="false" ht="28.8" hidden="false" customHeight="true" outlineLevel="0" collapsed="false">
      <c r="A533" s="9" t="n">
        <v>529</v>
      </c>
      <c r="B533" s="9" t="s">
        <v>1375</v>
      </c>
      <c r="C533" s="10" t="s">
        <v>1376</v>
      </c>
      <c r="D533" s="10" t="s">
        <v>1377</v>
      </c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28.8" hidden="false" customHeight="true" outlineLevel="0" collapsed="false">
      <c r="A534" s="9" t="n">
        <v>530</v>
      </c>
      <c r="B534" s="9" t="s">
        <v>1378</v>
      </c>
      <c r="C534" s="10" t="s">
        <v>1379</v>
      </c>
      <c r="D534" s="10" t="s">
        <v>1380</v>
      </c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28.8" hidden="false" customHeight="true" outlineLevel="0" collapsed="false">
      <c r="A535" s="9" t="n">
        <v>531</v>
      </c>
      <c r="B535" s="9" t="s">
        <v>1381</v>
      </c>
      <c r="C535" s="10" t="s">
        <v>1382</v>
      </c>
      <c r="D535" s="10" t="s">
        <v>1383</v>
      </c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</row>
    <row r="536" customFormat="false" ht="28.8" hidden="false" customHeight="true" outlineLevel="0" collapsed="false">
      <c r="A536" s="9" t="n">
        <v>532</v>
      </c>
      <c r="B536" s="9" t="s">
        <v>1384</v>
      </c>
      <c r="C536" s="10" t="s">
        <v>1385</v>
      </c>
      <c r="D536" s="10" t="s">
        <v>1307</v>
      </c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</row>
    <row r="537" customFormat="false" ht="28.8" hidden="false" customHeight="true" outlineLevel="0" collapsed="false">
      <c r="A537" s="9" t="n">
        <v>533</v>
      </c>
      <c r="B537" s="9" t="s">
        <v>1386</v>
      </c>
      <c r="C537" s="10" t="s">
        <v>1387</v>
      </c>
      <c r="D537" s="10" t="s">
        <v>1349</v>
      </c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</row>
    <row r="538" customFormat="false" ht="28.8" hidden="false" customHeight="true" outlineLevel="0" collapsed="false">
      <c r="A538" s="9" t="n">
        <v>534</v>
      </c>
      <c r="B538" s="9" t="s">
        <v>1388</v>
      </c>
      <c r="C538" s="10" t="s">
        <v>1389</v>
      </c>
      <c r="D538" s="10" t="s">
        <v>1390</v>
      </c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</row>
    <row r="539" customFormat="false" ht="28.8" hidden="false" customHeight="true" outlineLevel="0" collapsed="false">
      <c r="A539" s="9" t="n">
        <v>535</v>
      </c>
      <c r="B539" s="9" t="s">
        <v>1391</v>
      </c>
      <c r="C539" s="10" t="s">
        <v>1392</v>
      </c>
      <c r="D539" s="10" t="s">
        <v>1393</v>
      </c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</row>
    <row r="540" customFormat="false" ht="28.8" hidden="false" customHeight="true" outlineLevel="0" collapsed="false">
      <c r="A540" s="9" t="n">
        <v>536</v>
      </c>
      <c r="B540" s="9" t="s">
        <v>1394</v>
      </c>
      <c r="C540" s="10" t="s">
        <v>1395</v>
      </c>
      <c r="D540" s="10" t="s">
        <v>1396</v>
      </c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</row>
    <row r="541" customFormat="false" ht="28.8" hidden="false" customHeight="true" outlineLevel="0" collapsed="false">
      <c r="A541" s="9" t="n">
        <v>537</v>
      </c>
      <c r="B541" s="9" t="s">
        <v>1397</v>
      </c>
      <c r="C541" s="10" t="s">
        <v>1398</v>
      </c>
      <c r="D541" s="10" t="s">
        <v>1399</v>
      </c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</row>
    <row r="542" customFormat="false" ht="28.8" hidden="false" customHeight="true" outlineLevel="0" collapsed="false">
      <c r="A542" s="9" t="n">
        <v>538</v>
      </c>
      <c r="B542" s="9" t="s">
        <v>1400</v>
      </c>
      <c r="C542" s="10" t="s">
        <v>1401</v>
      </c>
      <c r="D542" s="10" t="s">
        <v>1402</v>
      </c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</row>
    <row r="543" customFormat="false" ht="28.8" hidden="false" customHeight="true" outlineLevel="0" collapsed="false">
      <c r="A543" s="9" t="n">
        <v>539</v>
      </c>
      <c r="B543" s="9" t="s">
        <v>1403</v>
      </c>
      <c r="C543" s="10" t="s">
        <v>1404</v>
      </c>
      <c r="D543" s="10" t="s">
        <v>1405</v>
      </c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</row>
    <row r="544" customFormat="false" ht="28.8" hidden="false" customHeight="true" outlineLevel="0" collapsed="false">
      <c r="A544" s="9" t="n">
        <v>540</v>
      </c>
      <c r="B544" s="9" t="s">
        <v>1406</v>
      </c>
      <c r="C544" s="10" t="s">
        <v>1407</v>
      </c>
      <c r="D544" s="10" t="s">
        <v>1408</v>
      </c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</row>
    <row r="545" customFormat="false" ht="28.8" hidden="false" customHeight="true" outlineLevel="0" collapsed="false">
      <c r="A545" s="9" t="n">
        <v>541</v>
      </c>
      <c r="B545" s="9" t="s">
        <v>1409</v>
      </c>
      <c r="C545" s="10" t="s">
        <v>1410</v>
      </c>
      <c r="D545" s="10" t="s">
        <v>1337</v>
      </c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</row>
    <row r="546" customFormat="false" ht="28.8" hidden="false" customHeight="true" outlineLevel="0" collapsed="false">
      <c r="A546" s="9" t="n">
        <v>542</v>
      </c>
      <c r="B546" s="9" t="s">
        <v>1411</v>
      </c>
      <c r="C546" s="10" t="s">
        <v>1412</v>
      </c>
      <c r="D546" s="10" t="s">
        <v>1307</v>
      </c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</row>
    <row r="547" customFormat="false" ht="28.8" hidden="false" customHeight="true" outlineLevel="0" collapsed="false">
      <c r="A547" s="9" t="n">
        <v>543</v>
      </c>
      <c r="B547" s="9" t="s">
        <v>1413</v>
      </c>
      <c r="C547" s="10" t="s">
        <v>1414</v>
      </c>
      <c r="D547" s="10" t="s">
        <v>1390</v>
      </c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</row>
    <row r="548" customFormat="false" ht="28.8" hidden="false" customHeight="true" outlineLevel="0" collapsed="false">
      <c r="A548" s="9" t="n">
        <v>544</v>
      </c>
      <c r="B548" s="9" t="s">
        <v>1415</v>
      </c>
      <c r="C548" s="10" t="s">
        <v>1416</v>
      </c>
      <c r="D548" s="10" t="s">
        <v>1417</v>
      </c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</row>
    <row r="549" customFormat="false" ht="28.8" hidden="false" customHeight="true" outlineLevel="0" collapsed="false">
      <c r="A549" s="9" t="n">
        <v>545</v>
      </c>
      <c r="B549" s="9" t="s">
        <v>1418</v>
      </c>
      <c r="C549" s="10" t="s">
        <v>1419</v>
      </c>
      <c r="D549" s="10" t="s">
        <v>1383</v>
      </c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</row>
    <row r="550" customFormat="false" ht="28.8" hidden="false" customHeight="true" outlineLevel="0" collapsed="false">
      <c r="A550" s="9" t="n">
        <v>546</v>
      </c>
      <c r="B550" s="9" t="s">
        <v>1420</v>
      </c>
      <c r="C550" s="10" t="s">
        <v>1421</v>
      </c>
      <c r="D550" s="10" t="s">
        <v>1422</v>
      </c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</row>
    <row r="551" customFormat="false" ht="28.8" hidden="false" customHeight="true" outlineLevel="0" collapsed="false">
      <c r="A551" s="9" t="n">
        <v>547</v>
      </c>
      <c r="B551" s="9" t="s">
        <v>1423</v>
      </c>
      <c r="C551" s="10" t="s">
        <v>1424</v>
      </c>
      <c r="D551" s="10" t="s">
        <v>1405</v>
      </c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</row>
    <row r="552" customFormat="false" ht="28.8" hidden="false" customHeight="true" outlineLevel="0" collapsed="false">
      <c r="A552" s="9" t="n">
        <v>548</v>
      </c>
      <c r="B552" s="9" t="s">
        <v>1425</v>
      </c>
      <c r="C552" s="10" t="s">
        <v>1426</v>
      </c>
      <c r="D552" s="10" t="s">
        <v>1331</v>
      </c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</row>
    <row r="553" customFormat="false" ht="28.8" hidden="false" customHeight="true" outlineLevel="0" collapsed="false">
      <c r="A553" s="9" t="n">
        <v>549</v>
      </c>
      <c r="B553" s="9" t="s">
        <v>1427</v>
      </c>
      <c r="C553" s="10" t="s">
        <v>1428</v>
      </c>
      <c r="D553" s="10" t="s">
        <v>1383</v>
      </c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</row>
    <row r="554" customFormat="false" ht="28.8" hidden="false" customHeight="true" outlineLevel="0" collapsed="false">
      <c r="A554" s="9" t="n">
        <v>550</v>
      </c>
      <c r="B554" s="9" t="s">
        <v>1429</v>
      </c>
      <c r="C554" s="10" t="s">
        <v>1430</v>
      </c>
      <c r="D554" s="10" t="s">
        <v>1310</v>
      </c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</row>
    <row r="555" customFormat="false" ht="28.8" hidden="false" customHeight="true" outlineLevel="0" collapsed="false">
      <c r="A555" s="9" t="n">
        <v>551</v>
      </c>
      <c r="B555" s="9" t="s">
        <v>1431</v>
      </c>
      <c r="C555" s="10" t="s">
        <v>1432</v>
      </c>
      <c r="D555" s="10" t="s">
        <v>1402</v>
      </c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</row>
    <row r="556" customFormat="false" ht="28.8" hidden="false" customHeight="true" outlineLevel="0" collapsed="false">
      <c r="A556" s="9" t="n">
        <v>552</v>
      </c>
      <c r="B556" s="9" t="s">
        <v>1433</v>
      </c>
      <c r="C556" s="10" t="s">
        <v>1434</v>
      </c>
      <c r="D556" s="10" t="s">
        <v>1435</v>
      </c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</row>
    <row r="557" customFormat="false" ht="28.8" hidden="false" customHeight="true" outlineLevel="0" collapsed="false">
      <c r="A557" s="9" t="n">
        <v>553</v>
      </c>
      <c r="B557" s="9" t="s">
        <v>1436</v>
      </c>
      <c r="C557" s="10" t="s">
        <v>1437</v>
      </c>
      <c r="D557" s="10" t="s">
        <v>1393</v>
      </c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</row>
    <row r="558" customFormat="false" ht="28.8" hidden="false" customHeight="true" outlineLevel="0" collapsed="false">
      <c r="A558" s="9" t="n">
        <v>554</v>
      </c>
      <c r="B558" s="9" t="s">
        <v>1438</v>
      </c>
      <c r="C558" s="10" t="s">
        <v>1439</v>
      </c>
      <c r="D558" s="10" t="s">
        <v>1393</v>
      </c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</row>
    <row r="559" customFormat="false" ht="28.8" hidden="false" customHeight="true" outlineLevel="0" collapsed="false">
      <c r="A559" s="9" t="n">
        <v>555</v>
      </c>
      <c r="B559" s="9" t="s">
        <v>1440</v>
      </c>
      <c r="C559" s="10" t="s">
        <v>1441</v>
      </c>
      <c r="D559" s="10" t="s">
        <v>1442</v>
      </c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</row>
    <row r="560" customFormat="false" ht="28.8" hidden="false" customHeight="true" outlineLevel="0" collapsed="false">
      <c r="A560" s="9" t="n">
        <v>556</v>
      </c>
      <c r="B560" s="9" t="s">
        <v>1443</v>
      </c>
      <c r="C560" s="10" t="s">
        <v>1444</v>
      </c>
      <c r="D560" s="10" t="s">
        <v>1316</v>
      </c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</row>
    <row r="561" customFormat="false" ht="28.8" hidden="false" customHeight="true" outlineLevel="0" collapsed="false">
      <c r="A561" s="9" t="n">
        <v>557</v>
      </c>
      <c r="B561" s="9" t="s">
        <v>1445</v>
      </c>
      <c r="C561" s="10" t="s">
        <v>1446</v>
      </c>
      <c r="D561" s="10" t="s">
        <v>1363</v>
      </c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</row>
    <row r="562" customFormat="false" ht="28.8" hidden="false" customHeight="true" outlineLevel="0" collapsed="false">
      <c r="A562" s="9" t="n">
        <v>558</v>
      </c>
      <c r="B562" s="9" t="s">
        <v>1447</v>
      </c>
      <c r="C562" s="10" t="s">
        <v>1448</v>
      </c>
      <c r="D562" s="10" t="s">
        <v>1449</v>
      </c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</row>
    <row r="563" customFormat="false" ht="28.8" hidden="false" customHeight="true" outlineLevel="0" collapsed="false">
      <c r="A563" s="9" t="n">
        <v>559</v>
      </c>
      <c r="B563" s="9" t="s">
        <v>1450</v>
      </c>
      <c r="C563" s="10" t="s">
        <v>1451</v>
      </c>
      <c r="D563" s="10" t="s">
        <v>1452</v>
      </c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</row>
    <row r="564" customFormat="false" ht="28.8" hidden="false" customHeight="true" outlineLevel="0" collapsed="false">
      <c r="A564" s="9" t="n">
        <v>560</v>
      </c>
      <c r="B564" s="9" t="s">
        <v>1453</v>
      </c>
      <c r="C564" s="10" t="s">
        <v>1454</v>
      </c>
      <c r="D564" s="10" t="s">
        <v>1452</v>
      </c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</row>
    <row r="565" customFormat="false" ht="28.8" hidden="false" customHeight="true" outlineLevel="0" collapsed="false">
      <c r="A565" s="9" t="n">
        <v>561</v>
      </c>
      <c r="B565" s="9" t="s">
        <v>1455</v>
      </c>
      <c r="C565" s="10" t="s">
        <v>1456</v>
      </c>
      <c r="D565" s="10" t="s">
        <v>1422</v>
      </c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customFormat="false" ht="28.8" hidden="false" customHeight="true" outlineLevel="0" collapsed="false">
      <c r="A566" s="9" t="n">
        <v>562</v>
      </c>
      <c r="B566" s="9" t="s">
        <v>1457</v>
      </c>
      <c r="C566" s="10" t="s">
        <v>1458</v>
      </c>
      <c r="D566" s="10" t="s">
        <v>1369</v>
      </c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customFormat="false" ht="28.8" hidden="false" customHeight="true" outlineLevel="0" collapsed="false">
      <c r="A567" s="9" t="n">
        <v>563</v>
      </c>
      <c r="B567" s="9" t="s">
        <v>1459</v>
      </c>
      <c r="C567" s="10" t="s">
        <v>1460</v>
      </c>
      <c r="D567" s="10" t="s">
        <v>1461</v>
      </c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customFormat="false" ht="28.8" hidden="false" customHeight="true" outlineLevel="0" collapsed="false">
      <c r="A568" s="9" t="n">
        <v>564</v>
      </c>
      <c r="B568" s="9" t="s">
        <v>1462</v>
      </c>
      <c r="C568" s="10" t="s">
        <v>1463</v>
      </c>
      <c r="D568" s="10" t="s">
        <v>1464</v>
      </c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customFormat="false" ht="28.8" hidden="false" customHeight="true" outlineLevel="0" collapsed="false">
      <c r="A569" s="9" t="n">
        <v>565</v>
      </c>
      <c r="B569" s="9" t="s">
        <v>1465</v>
      </c>
      <c r="C569" s="10" t="s">
        <v>1466</v>
      </c>
      <c r="D569" s="10" t="s">
        <v>1467</v>
      </c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customFormat="false" ht="28.8" hidden="false" customHeight="true" outlineLevel="0" collapsed="false">
      <c r="A570" s="9" t="n">
        <v>566</v>
      </c>
      <c r="B570" s="9" t="s">
        <v>1468</v>
      </c>
      <c r="C570" s="10" t="s">
        <v>1469</v>
      </c>
      <c r="D570" s="10" t="s">
        <v>1449</v>
      </c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customFormat="false" ht="28.8" hidden="false" customHeight="true" outlineLevel="0" collapsed="false">
      <c r="A571" s="9" t="n">
        <v>567</v>
      </c>
      <c r="B571" s="9" t="s">
        <v>1470</v>
      </c>
      <c r="C571" s="10" t="s">
        <v>1471</v>
      </c>
      <c r="D571" s="10" t="s">
        <v>1472</v>
      </c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customFormat="false" ht="28.8" hidden="false" customHeight="true" outlineLevel="0" collapsed="false">
      <c r="A572" s="9" t="n">
        <v>568</v>
      </c>
      <c r="B572" s="9" t="s">
        <v>1473</v>
      </c>
      <c r="C572" s="10" t="s">
        <v>1474</v>
      </c>
      <c r="D572" s="10" t="s">
        <v>1475</v>
      </c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</row>
    <row r="573" customFormat="false" ht="28.8" hidden="false" customHeight="true" outlineLevel="0" collapsed="false">
      <c r="A573" s="9" t="n">
        <v>569</v>
      </c>
      <c r="B573" s="9" t="s">
        <v>1476</v>
      </c>
      <c r="C573" s="10" t="s">
        <v>1477</v>
      </c>
      <c r="D573" s="10" t="s">
        <v>1478</v>
      </c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</row>
    <row r="574" customFormat="false" ht="28.8" hidden="false" customHeight="true" outlineLevel="0" collapsed="false">
      <c r="A574" s="9" t="n">
        <v>570</v>
      </c>
      <c r="B574" s="9" t="s">
        <v>1479</v>
      </c>
      <c r="C574" s="10" t="s">
        <v>1480</v>
      </c>
      <c r="D574" s="10" t="s">
        <v>757</v>
      </c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</row>
    <row r="575" customFormat="false" ht="28.8" hidden="false" customHeight="true" outlineLevel="0" collapsed="false">
      <c r="A575" s="9" t="n">
        <v>571</v>
      </c>
      <c r="B575" s="9" t="s">
        <v>1481</v>
      </c>
      <c r="C575" s="10" t="s">
        <v>1482</v>
      </c>
      <c r="D575" s="10" t="s">
        <v>1483</v>
      </c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</row>
    <row r="576" customFormat="false" ht="28.8" hidden="false" customHeight="true" outlineLevel="0" collapsed="false">
      <c r="A576" s="9" t="n">
        <v>572</v>
      </c>
      <c r="B576" s="9" t="s">
        <v>1484</v>
      </c>
      <c r="C576" s="10" t="s">
        <v>1485</v>
      </c>
      <c r="D576" s="10" t="s">
        <v>1343</v>
      </c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</row>
    <row r="577" customFormat="false" ht="28.8" hidden="false" customHeight="true" outlineLevel="0" collapsed="false">
      <c r="A577" s="9" t="n">
        <v>573</v>
      </c>
      <c r="B577" s="9" t="s">
        <v>1486</v>
      </c>
      <c r="C577" s="10" t="s">
        <v>1487</v>
      </c>
      <c r="D577" s="10" t="s">
        <v>1488</v>
      </c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</row>
    <row r="578" customFormat="false" ht="28.8" hidden="false" customHeight="true" outlineLevel="0" collapsed="false">
      <c r="A578" s="9" t="n">
        <v>574</v>
      </c>
      <c r="B578" s="9" t="s">
        <v>1489</v>
      </c>
      <c r="C578" s="10" t="s">
        <v>1490</v>
      </c>
      <c r="D578" s="10" t="s">
        <v>1491</v>
      </c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</row>
    <row r="579" customFormat="false" ht="28.8" hidden="false" customHeight="true" outlineLevel="0" collapsed="false">
      <c r="A579" s="9" t="n">
        <v>575</v>
      </c>
      <c r="B579" s="9" t="s">
        <v>1492</v>
      </c>
      <c r="C579" s="10" t="s">
        <v>1493</v>
      </c>
      <c r="D579" s="10" t="s">
        <v>1363</v>
      </c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</row>
    <row r="580" customFormat="false" ht="28.8" hidden="false" customHeight="true" outlineLevel="0" collapsed="false">
      <c r="A580" s="9" t="n">
        <v>576</v>
      </c>
      <c r="B580" s="9" t="s">
        <v>1494</v>
      </c>
      <c r="C580" s="10" t="s">
        <v>1495</v>
      </c>
      <c r="D580" s="10" t="s">
        <v>1478</v>
      </c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</row>
    <row r="581" customFormat="false" ht="28.8" hidden="false" customHeight="true" outlineLevel="0" collapsed="false">
      <c r="A581" s="9" t="n">
        <v>577</v>
      </c>
      <c r="B581" s="9" t="s">
        <v>1496</v>
      </c>
      <c r="C581" s="10" t="s">
        <v>1497</v>
      </c>
      <c r="D581" s="10" t="s">
        <v>1498</v>
      </c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</row>
    <row r="582" customFormat="false" ht="28.8" hidden="false" customHeight="true" outlineLevel="0" collapsed="false">
      <c r="A582" s="9" t="n">
        <v>578</v>
      </c>
      <c r="B582" s="9" t="s">
        <v>1499</v>
      </c>
      <c r="C582" s="10" t="s">
        <v>1500</v>
      </c>
      <c r="D582" s="10" t="s">
        <v>1399</v>
      </c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</row>
    <row r="583" customFormat="false" ht="28.8" hidden="false" customHeight="true" outlineLevel="0" collapsed="false">
      <c r="A583" s="9" t="n">
        <v>579</v>
      </c>
      <c r="B583" s="9" t="s">
        <v>1501</v>
      </c>
      <c r="C583" s="10" t="s">
        <v>1502</v>
      </c>
      <c r="D583" s="10" t="s">
        <v>1503</v>
      </c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</row>
    <row r="584" customFormat="false" ht="28.8" hidden="false" customHeight="true" outlineLevel="0" collapsed="false">
      <c r="A584" s="9" t="n">
        <v>580</v>
      </c>
      <c r="B584" s="9" t="s">
        <v>1504</v>
      </c>
      <c r="C584" s="10" t="s">
        <v>1505</v>
      </c>
      <c r="D584" s="10" t="s">
        <v>1334</v>
      </c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</row>
    <row r="585" customFormat="false" ht="28.8" hidden="false" customHeight="true" outlineLevel="0" collapsed="false">
      <c r="A585" s="9" t="n">
        <v>581</v>
      </c>
      <c r="B585" s="9" t="s">
        <v>1506</v>
      </c>
      <c r="C585" s="10" t="s">
        <v>1507</v>
      </c>
      <c r="D585" s="10" t="s">
        <v>1399</v>
      </c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</row>
    <row r="586" customFormat="false" ht="28.8" hidden="false" customHeight="true" outlineLevel="0" collapsed="false">
      <c r="A586" s="9" t="n">
        <v>582</v>
      </c>
      <c r="B586" s="9" t="s">
        <v>1508</v>
      </c>
      <c r="C586" s="10" t="s">
        <v>1509</v>
      </c>
      <c r="D586" s="10" t="s">
        <v>1510</v>
      </c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</row>
    <row r="587" customFormat="false" ht="28.8" hidden="false" customHeight="true" outlineLevel="0" collapsed="false">
      <c r="A587" s="9" t="n">
        <v>583</v>
      </c>
      <c r="B587" s="9" t="s">
        <v>1511</v>
      </c>
      <c r="C587" s="10" t="s">
        <v>1512</v>
      </c>
      <c r="D587" s="10" t="s">
        <v>1328</v>
      </c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</row>
    <row r="588" customFormat="false" ht="28.8" hidden="false" customHeight="true" outlineLevel="0" collapsed="false">
      <c r="A588" s="9" t="n">
        <v>584</v>
      </c>
      <c r="B588" s="9" t="s">
        <v>1513</v>
      </c>
      <c r="C588" s="10" t="s">
        <v>1514</v>
      </c>
      <c r="D588" s="10" t="s">
        <v>1369</v>
      </c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</row>
    <row r="589" customFormat="false" ht="28.8" hidden="false" customHeight="true" outlineLevel="0" collapsed="false">
      <c r="A589" s="9" t="n">
        <v>585</v>
      </c>
      <c r="B589" s="9" t="s">
        <v>1515</v>
      </c>
      <c r="C589" s="10" t="s">
        <v>1516</v>
      </c>
      <c r="D589" s="10" t="s">
        <v>1383</v>
      </c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</row>
    <row r="590" customFormat="false" ht="28.8" hidden="false" customHeight="true" outlineLevel="0" collapsed="false">
      <c r="A590" s="9" t="n">
        <v>586</v>
      </c>
      <c r="B590" s="9" t="s">
        <v>1517</v>
      </c>
      <c r="C590" s="10" t="s">
        <v>1518</v>
      </c>
      <c r="D590" s="10" t="s">
        <v>1363</v>
      </c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</row>
    <row r="591" customFormat="false" ht="28.8" hidden="false" customHeight="true" outlineLevel="0" collapsed="false">
      <c r="A591" s="9" t="n">
        <v>587</v>
      </c>
      <c r="B591" s="9" t="s">
        <v>1519</v>
      </c>
      <c r="C591" s="10" t="s">
        <v>1520</v>
      </c>
      <c r="D591" s="10" t="s">
        <v>1521</v>
      </c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</row>
    <row r="592" customFormat="false" ht="28.8" hidden="false" customHeight="true" outlineLevel="0" collapsed="false">
      <c r="A592" s="9" t="n">
        <v>588</v>
      </c>
      <c r="B592" s="9" t="s">
        <v>1522</v>
      </c>
      <c r="C592" s="10" t="s">
        <v>1523</v>
      </c>
      <c r="D592" s="10" t="s">
        <v>1417</v>
      </c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</row>
    <row r="593" customFormat="false" ht="28.8" hidden="false" customHeight="true" outlineLevel="0" collapsed="false">
      <c r="A593" s="9" t="n">
        <v>589</v>
      </c>
      <c r="B593" s="9" t="s">
        <v>1524</v>
      </c>
      <c r="C593" s="10" t="s">
        <v>1525</v>
      </c>
      <c r="D593" s="10" t="s">
        <v>1357</v>
      </c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</row>
    <row r="594" customFormat="false" ht="28.8" hidden="false" customHeight="true" outlineLevel="0" collapsed="false">
      <c r="A594" s="9" t="n">
        <v>590</v>
      </c>
      <c r="B594" s="9" t="s">
        <v>1526</v>
      </c>
      <c r="C594" s="10" t="s">
        <v>1527</v>
      </c>
      <c r="D594" s="10" t="s">
        <v>1360</v>
      </c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</row>
    <row r="595" customFormat="false" ht="28.8" hidden="false" customHeight="true" outlineLevel="0" collapsed="false">
      <c r="A595" s="9" t="n">
        <v>591</v>
      </c>
      <c r="B595" s="9" t="s">
        <v>1528</v>
      </c>
      <c r="C595" s="10" t="s">
        <v>1529</v>
      </c>
      <c r="D595" s="10" t="s">
        <v>1357</v>
      </c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</row>
    <row r="596" customFormat="false" ht="28.8" hidden="false" customHeight="true" outlineLevel="0" collapsed="false">
      <c r="A596" s="9" t="n">
        <v>592</v>
      </c>
      <c r="B596" s="9" t="s">
        <v>1530</v>
      </c>
      <c r="C596" s="10" t="s">
        <v>1531</v>
      </c>
      <c r="D596" s="10" t="s">
        <v>1483</v>
      </c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</row>
    <row r="597" customFormat="false" ht="28.8" hidden="false" customHeight="true" outlineLevel="0" collapsed="false">
      <c r="A597" s="9" t="n">
        <v>593</v>
      </c>
      <c r="B597" s="9" t="s">
        <v>1532</v>
      </c>
      <c r="C597" s="10" t="s">
        <v>1533</v>
      </c>
      <c r="D597" s="10" t="s">
        <v>1534</v>
      </c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</row>
    <row r="598" customFormat="false" ht="28.8" hidden="false" customHeight="true" outlineLevel="0" collapsed="false">
      <c r="A598" s="9" t="n">
        <v>594</v>
      </c>
      <c r="B598" s="9" t="s">
        <v>1535</v>
      </c>
      <c r="C598" s="10" t="s">
        <v>1536</v>
      </c>
      <c r="D598" s="10" t="s">
        <v>1380</v>
      </c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</row>
    <row r="599" customFormat="false" ht="28.8" hidden="false" customHeight="true" outlineLevel="0" collapsed="false">
      <c r="A599" s="9" t="n">
        <v>595</v>
      </c>
      <c r="B599" s="9" t="s">
        <v>1537</v>
      </c>
      <c r="C599" s="10" t="s">
        <v>1538</v>
      </c>
      <c r="D599" s="10" t="s">
        <v>1539</v>
      </c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</row>
    <row r="600" customFormat="false" ht="28.8" hidden="false" customHeight="true" outlineLevel="0" collapsed="false">
      <c r="A600" s="9" t="n">
        <v>596</v>
      </c>
      <c r="B600" s="9" t="s">
        <v>1540</v>
      </c>
      <c r="C600" s="10" t="s">
        <v>1541</v>
      </c>
      <c r="D600" s="10" t="s">
        <v>1346</v>
      </c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</row>
    <row r="601" customFormat="false" ht="28.8" hidden="false" customHeight="true" outlineLevel="0" collapsed="false">
      <c r="A601" s="9" t="n">
        <v>597</v>
      </c>
      <c r="B601" s="9" t="s">
        <v>1542</v>
      </c>
      <c r="C601" s="10" t="s">
        <v>1543</v>
      </c>
      <c r="D601" s="10" t="s">
        <v>1544</v>
      </c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</row>
    <row r="602" customFormat="false" ht="28.8" hidden="false" customHeight="true" outlineLevel="0" collapsed="false">
      <c r="A602" s="9" t="n">
        <v>598</v>
      </c>
      <c r="B602" s="9" t="s">
        <v>1545</v>
      </c>
      <c r="C602" s="10" t="s">
        <v>1546</v>
      </c>
      <c r="D602" s="10" t="s">
        <v>1547</v>
      </c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</row>
    <row r="603" customFormat="false" ht="28.8" hidden="false" customHeight="true" outlineLevel="0" collapsed="false">
      <c r="A603" s="9" t="n">
        <v>599</v>
      </c>
      <c r="B603" s="9" t="s">
        <v>1548</v>
      </c>
      <c r="C603" s="10" t="s">
        <v>1549</v>
      </c>
      <c r="D603" s="10" t="s">
        <v>1396</v>
      </c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</row>
    <row r="604" customFormat="false" ht="28.8" hidden="false" customHeight="true" outlineLevel="0" collapsed="false">
      <c r="A604" s="9" t="n">
        <v>600</v>
      </c>
      <c r="B604" s="9" t="s">
        <v>1550</v>
      </c>
      <c r="C604" s="10" t="s">
        <v>1551</v>
      </c>
      <c r="D604" s="10" t="s">
        <v>1328</v>
      </c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</row>
    <row r="605" customFormat="false" ht="28.8" hidden="false" customHeight="true" outlineLevel="0" collapsed="false">
      <c r="A605" s="9" t="n">
        <v>601</v>
      </c>
      <c r="B605" s="9" t="s">
        <v>1552</v>
      </c>
      <c r="C605" s="10" t="s">
        <v>1553</v>
      </c>
      <c r="D605" s="10" t="s">
        <v>1554</v>
      </c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</row>
    <row r="606" customFormat="false" ht="28.8" hidden="false" customHeight="true" outlineLevel="0" collapsed="false">
      <c r="A606" s="9" t="n">
        <v>602</v>
      </c>
      <c r="B606" s="9" t="s">
        <v>1555</v>
      </c>
      <c r="C606" s="10" t="s">
        <v>1556</v>
      </c>
      <c r="D606" s="10" t="s">
        <v>1557</v>
      </c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</row>
    <row r="607" customFormat="false" ht="28.8" hidden="false" customHeight="true" outlineLevel="0" collapsed="false">
      <c r="A607" s="9" t="n">
        <v>603</v>
      </c>
      <c r="B607" s="9" t="s">
        <v>1558</v>
      </c>
      <c r="C607" s="10" t="s">
        <v>1559</v>
      </c>
      <c r="D607" s="10" t="s">
        <v>1491</v>
      </c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</row>
    <row r="608" customFormat="false" ht="28.8" hidden="false" customHeight="true" outlineLevel="0" collapsed="false">
      <c r="A608" s="9" t="n">
        <v>604</v>
      </c>
      <c r="B608" s="9" t="s">
        <v>1560</v>
      </c>
      <c r="C608" s="10" t="s">
        <v>1561</v>
      </c>
      <c r="D608" s="10" t="s">
        <v>1562</v>
      </c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</row>
    <row r="609" customFormat="false" ht="28.8" hidden="false" customHeight="true" outlineLevel="0" collapsed="false">
      <c r="A609" s="9" t="n">
        <v>605</v>
      </c>
      <c r="B609" s="9" t="s">
        <v>1563</v>
      </c>
      <c r="C609" s="10" t="s">
        <v>1564</v>
      </c>
      <c r="D609" s="10" t="s">
        <v>1565</v>
      </c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</row>
    <row r="610" customFormat="false" ht="28.8" hidden="false" customHeight="true" outlineLevel="0" collapsed="false">
      <c r="A610" s="9" t="n">
        <v>606</v>
      </c>
      <c r="B610" s="9" t="s">
        <v>1566</v>
      </c>
      <c r="C610" s="10" t="s">
        <v>1567</v>
      </c>
      <c r="D610" s="10" t="s">
        <v>1568</v>
      </c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</row>
    <row r="611" customFormat="false" ht="28.8" hidden="false" customHeight="true" outlineLevel="0" collapsed="false">
      <c r="A611" s="9" t="n">
        <v>607</v>
      </c>
      <c r="B611" s="9" t="s">
        <v>1569</v>
      </c>
      <c r="C611" s="10" t="s">
        <v>1570</v>
      </c>
      <c r="D611" s="10" t="s">
        <v>1491</v>
      </c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</row>
    <row r="612" customFormat="false" ht="28.8" hidden="false" customHeight="true" outlineLevel="0" collapsed="false">
      <c r="A612" s="9" t="n">
        <v>608</v>
      </c>
      <c r="B612" s="9" t="s">
        <v>1571</v>
      </c>
      <c r="C612" s="10" t="s">
        <v>1572</v>
      </c>
      <c r="D612" s="10" t="s">
        <v>1316</v>
      </c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</row>
    <row r="613" customFormat="false" ht="28.8" hidden="false" customHeight="true" outlineLevel="0" collapsed="false">
      <c r="A613" s="9" t="n">
        <v>609</v>
      </c>
      <c r="B613" s="9" t="s">
        <v>1573</v>
      </c>
      <c r="C613" s="10" t="s">
        <v>1574</v>
      </c>
      <c r="D613" s="10" t="s">
        <v>1554</v>
      </c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</row>
    <row r="614" customFormat="false" ht="28.8" hidden="false" customHeight="true" outlineLevel="0" collapsed="false">
      <c r="A614" s="9" t="n">
        <v>610</v>
      </c>
      <c r="B614" s="9" t="s">
        <v>1575</v>
      </c>
      <c r="C614" s="10" t="s">
        <v>1576</v>
      </c>
      <c r="D614" s="10" t="s">
        <v>1337</v>
      </c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</row>
    <row r="615" customFormat="false" ht="28.8" hidden="false" customHeight="true" outlineLevel="0" collapsed="false">
      <c r="A615" s="9" t="n">
        <v>611</v>
      </c>
      <c r="B615" s="9" t="s">
        <v>1577</v>
      </c>
      <c r="C615" s="10" t="s">
        <v>1578</v>
      </c>
      <c r="D615" s="10" t="s">
        <v>1369</v>
      </c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</row>
    <row r="616" customFormat="false" ht="28.8" hidden="false" customHeight="true" outlineLevel="0" collapsed="false">
      <c r="A616" s="9" t="n">
        <v>612</v>
      </c>
      <c r="B616" s="9" t="s">
        <v>1579</v>
      </c>
      <c r="C616" s="10" t="s">
        <v>1580</v>
      </c>
      <c r="D616" s="10" t="s">
        <v>1379</v>
      </c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</row>
    <row r="617" customFormat="false" ht="28.8" hidden="false" customHeight="true" outlineLevel="0" collapsed="false">
      <c r="A617" s="9" t="n">
        <v>613</v>
      </c>
      <c r="B617" s="9" t="s">
        <v>1581</v>
      </c>
      <c r="C617" s="10" t="s">
        <v>1582</v>
      </c>
      <c r="D617" s="10" t="s">
        <v>1583</v>
      </c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</row>
    <row r="618" customFormat="false" ht="28.8" hidden="false" customHeight="true" outlineLevel="0" collapsed="false">
      <c r="A618" s="9" t="n">
        <v>614</v>
      </c>
      <c r="B618" s="9" t="s">
        <v>1584</v>
      </c>
      <c r="C618" s="10" t="s">
        <v>1585</v>
      </c>
      <c r="D618" s="10" t="s">
        <v>1586</v>
      </c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</row>
    <row r="619" customFormat="false" ht="28.8" hidden="false" customHeight="true" outlineLevel="0" collapsed="false">
      <c r="A619" s="9" t="n">
        <v>615</v>
      </c>
      <c r="B619" s="9" t="s">
        <v>1587</v>
      </c>
      <c r="C619" s="10" t="s">
        <v>1588</v>
      </c>
      <c r="D619" s="10" t="s">
        <v>1589</v>
      </c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</row>
    <row r="620" customFormat="false" ht="28.8" hidden="false" customHeight="true" outlineLevel="0" collapsed="false">
      <c r="A620" s="9" t="n">
        <v>616</v>
      </c>
      <c r="B620" s="9" t="s">
        <v>1590</v>
      </c>
      <c r="C620" s="10" t="s">
        <v>1591</v>
      </c>
      <c r="D620" s="10" t="s">
        <v>1565</v>
      </c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</row>
    <row r="621" customFormat="false" ht="28.8" hidden="false" customHeight="true" outlineLevel="0" collapsed="false">
      <c r="A621" s="9" t="n">
        <v>617</v>
      </c>
      <c r="B621" s="9" t="s">
        <v>1592</v>
      </c>
      <c r="C621" s="10" t="s">
        <v>1593</v>
      </c>
      <c r="D621" s="10" t="s">
        <v>1586</v>
      </c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</row>
    <row r="622" customFormat="false" ht="28.8" hidden="false" customHeight="true" outlineLevel="0" collapsed="false">
      <c r="A622" s="9" t="n">
        <v>618</v>
      </c>
      <c r="B622" s="9" t="s">
        <v>1594</v>
      </c>
      <c r="C622" s="10" t="s">
        <v>1595</v>
      </c>
      <c r="D622" s="10" t="s">
        <v>1596</v>
      </c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</row>
    <row r="623" customFormat="false" ht="28.8" hidden="false" customHeight="true" outlineLevel="0" collapsed="false">
      <c r="A623" s="9" t="n">
        <v>619</v>
      </c>
      <c r="B623" s="9" t="s">
        <v>1597</v>
      </c>
      <c r="C623" s="10" t="s">
        <v>1598</v>
      </c>
      <c r="D623" s="10" t="s">
        <v>1357</v>
      </c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customFormat="false" ht="28.8" hidden="false" customHeight="true" outlineLevel="0" collapsed="false">
      <c r="A624" s="9" t="n">
        <v>620</v>
      </c>
      <c r="B624" s="9" t="s">
        <v>1599</v>
      </c>
      <c r="C624" s="10" t="s">
        <v>1600</v>
      </c>
      <c r="D624" s="10" t="s">
        <v>1472</v>
      </c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customFormat="false" ht="28.8" hidden="false" customHeight="true" outlineLevel="0" collapsed="false">
      <c r="A625" s="9" t="n">
        <v>621</v>
      </c>
      <c r="B625" s="9" t="s">
        <v>1601</v>
      </c>
      <c r="C625" s="10" t="s">
        <v>1602</v>
      </c>
      <c r="D625" s="10" t="s">
        <v>1377</v>
      </c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customFormat="false" ht="28.8" hidden="false" customHeight="true" outlineLevel="0" collapsed="false">
      <c r="A626" s="9" t="n">
        <v>622</v>
      </c>
      <c r="B626" s="9" t="s">
        <v>1603</v>
      </c>
      <c r="C626" s="10" t="s">
        <v>1604</v>
      </c>
      <c r="D626" s="10" t="s">
        <v>1605</v>
      </c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customFormat="false" ht="28.8" hidden="false" customHeight="true" outlineLevel="0" collapsed="false">
      <c r="A627" s="9" t="n">
        <v>623</v>
      </c>
      <c r="B627" s="9" t="s">
        <v>1606</v>
      </c>
      <c r="C627" s="10" t="s">
        <v>1607</v>
      </c>
      <c r="D627" s="10" t="s">
        <v>1498</v>
      </c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customFormat="false" ht="28.8" hidden="false" customHeight="true" outlineLevel="0" collapsed="false">
      <c r="A628" s="9" t="n">
        <v>624</v>
      </c>
      <c r="B628" s="9" t="s">
        <v>1608</v>
      </c>
      <c r="C628" s="10" t="s">
        <v>1609</v>
      </c>
      <c r="D628" s="10" t="s">
        <v>1464</v>
      </c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customFormat="false" ht="28.8" hidden="false" customHeight="true" outlineLevel="0" collapsed="false">
      <c r="A629" s="9" t="n">
        <v>625</v>
      </c>
      <c r="B629" s="9" t="s">
        <v>1610</v>
      </c>
      <c r="C629" s="10" t="s">
        <v>1611</v>
      </c>
      <c r="D629" s="10" t="s">
        <v>1383</v>
      </c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customFormat="false" ht="28.8" hidden="false" customHeight="true" outlineLevel="0" collapsed="false">
      <c r="A630" s="9" t="n">
        <v>626</v>
      </c>
      <c r="B630" s="9" t="s">
        <v>1612</v>
      </c>
      <c r="C630" s="10" t="s">
        <v>1613</v>
      </c>
      <c r="D630" s="10" t="s">
        <v>1435</v>
      </c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</row>
    <row r="631" customFormat="false" ht="28.8" hidden="false" customHeight="true" outlineLevel="0" collapsed="false">
      <c r="A631" s="9" t="n">
        <v>627</v>
      </c>
      <c r="B631" s="9" t="s">
        <v>1614</v>
      </c>
      <c r="C631" s="10" t="s">
        <v>1615</v>
      </c>
      <c r="D631" s="10" t="s">
        <v>1547</v>
      </c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</row>
    <row r="632" customFormat="false" ht="28.8" hidden="false" customHeight="true" outlineLevel="0" collapsed="false">
      <c r="A632" s="9" t="n">
        <v>628</v>
      </c>
      <c r="B632" s="9" t="s">
        <v>1616</v>
      </c>
      <c r="C632" s="10" t="s">
        <v>1617</v>
      </c>
      <c r="D632" s="10" t="s">
        <v>1503</v>
      </c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</row>
    <row r="633" customFormat="false" ht="28.8" hidden="false" customHeight="true" outlineLevel="0" collapsed="false">
      <c r="A633" s="9" t="n">
        <v>629</v>
      </c>
      <c r="B633" s="9" t="s">
        <v>1618</v>
      </c>
      <c r="C633" s="10" t="s">
        <v>1619</v>
      </c>
      <c r="D633" s="10" t="s">
        <v>1491</v>
      </c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</row>
    <row r="634" customFormat="false" ht="28.8" hidden="false" customHeight="true" outlineLevel="0" collapsed="false">
      <c r="A634" s="9" t="n">
        <v>630</v>
      </c>
      <c r="B634" s="9" t="s">
        <v>1620</v>
      </c>
      <c r="C634" s="10" t="s">
        <v>1621</v>
      </c>
      <c r="D634" s="10" t="s">
        <v>1352</v>
      </c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</row>
    <row r="635" customFormat="false" ht="28.8" hidden="false" customHeight="true" outlineLevel="0" collapsed="false">
      <c r="A635" s="9" t="n">
        <v>631</v>
      </c>
      <c r="B635" s="9" t="s">
        <v>1622</v>
      </c>
      <c r="C635" s="10" t="s">
        <v>1623</v>
      </c>
      <c r="D635" s="10" t="s">
        <v>1624</v>
      </c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</row>
    <row r="636" customFormat="false" ht="28.8" hidden="false" customHeight="true" outlineLevel="0" collapsed="false">
      <c r="A636" s="9" t="n">
        <v>632</v>
      </c>
      <c r="B636" s="9" t="s">
        <v>1625</v>
      </c>
      <c r="C636" s="10" t="s">
        <v>1626</v>
      </c>
      <c r="D636" s="10" t="s">
        <v>1568</v>
      </c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</row>
    <row r="637" customFormat="false" ht="28.8" hidden="false" customHeight="true" outlineLevel="0" collapsed="false">
      <c r="A637" s="9" t="n">
        <v>633</v>
      </c>
      <c r="B637" s="9" t="s">
        <v>1627</v>
      </c>
      <c r="C637" s="10" t="s">
        <v>1628</v>
      </c>
      <c r="D637" s="10" t="s">
        <v>1399</v>
      </c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</row>
    <row r="638" customFormat="false" ht="28.8" hidden="false" customHeight="true" outlineLevel="0" collapsed="false">
      <c r="A638" s="9" t="n">
        <v>634</v>
      </c>
      <c r="B638" s="9" t="s">
        <v>1629</v>
      </c>
      <c r="C638" s="10" t="s">
        <v>1630</v>
      </c>
      <c r="D638" s="10" t="s">
        <v>1322</v>
      </c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</row>
    <row r="639" customFormat="false" ht="28.8" hidden="false" customHeight="true" outlineLevel="0" collapsed="false">
      <c r="A639" s="9" t="n">
        <v>635</v>
      </c>
      <c r="B639" s="9" t="s">
        <v>1631</v>
      </c>
      <c r="C639" s="10" t="s">
        <v>1632</v>
      </c>
      <c r="D639" s="10" t="s">
        <v>1633</v>
      </c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</row>
    <row r="640" customFormat="false" ht="28.8" hidden="false" customHeight="true" outlineLevel="0" collapsed="false">
      <c r="A640" s="9" t="n">
        <v>636</v>
      </c>
      <c r="B640" s="9" t="s">
        <v>1634</v>
      </c>
      <c r="C640" s="10" t="s">
        <v>1635</v>
      </c>
      <c r="D640" s="10" t="s">
        <v>238</v>
      </c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</row>
    <row r="641" customFormat="false" ht="28.8" hidden="false" customHeight="true" outlineLevel="0" collapsed="false">
      <c r="A641" s="9" t="n">
        <v>637</v>
      </c>
      <c r="B641" s="9" t="s">
        <v>1636</v>
      </c>
      <c r="C641" s="10" t="s">
        <v>1637</v>
      </c>
      <c r="D641" s="10" t="s">
        <v>1363</v>
      </c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</row>
    <row r="642" customFormat="false" ht="28.8" hidden="false" customHeight="true" outlineLevel="0" collapsed="false">
      <c r="A642" s="9" t="n">
        <v>638</v>
      </c>
      <c r="B642" s="9" t="s">
        <v>1638</v>
      </c>
      <c r="C642" s="10" t="s">
        <v>1639</v>
      </c>
      <c r="D642" s="10" t="s">
        <v>1640</v>
      </c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</row>
    <row r="643" customFormat="false" ht="28.8" hidden="false" customHeight="true" outlineLevel="0" collapsed="false">
      <c r="A643" s="9" t="n">
        <v>639</v>
      </c>
      <c r="B643" s="9" t="s">
        <v>1641</v>
      </c>
      <c r="C643" s="10" t="s">
        <v>1642</v>
      </c>
      <c r="D643" s="10" t="s">
        <v>1643</v>
      </c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</row>
    <row r="644" customFormat="false" ht="28.8" hidden="false" customHeight="true" outlineLevel="0" collapsed="false">
      <c r="A644" s="9" t="n">
        <v>640</v>
      </c>
      <c r="B644" s="9" t="s">
        <v>1644</v>
      </c>
      <c r="C644" s="10" t="s">
        <v>1645</v>
      </c>
      <c r="D644" s="10" t="s">
        <v>1646</v>
      </c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</row>
    <row r="645" customFormat="false" ht="28.8" hidden="false" customHeight="true" outlineLevel="0" collapsed="false">
      <c r="A645" s="9" t="n">
        <v>641</v>
      </c>
      <c r="B645" s="9" t="s">
        <v>1647</v>
      </c>
      <c r="C645" s="10" t="s">
        <v>1648</v>
      </c>
      <c r="D645" s="10" t="s">
        <v>1649</v>
      </c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</row>
    <row r="646" customFormat="false" ht="28.8" hidden="false" customHeight="true" outlineLevel="0" collapsed="false">
      <c r="A646" s="9" t="n">
        <v>642</v>
      </c>
      <c r="B646" s="9" t="s">
        <v>1650</v>
      </c>
      <c r="C646" s="10" t="s">
        <v>1651</v>
      </c>
      <c r="D646" s="10" t="s">
        <v>1652</v>
      </c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</row>
    <row r="647" customFormat="false" ht="28.8" hidden="false" customHeight="true" outlineLevel="0" collapsed="false">
      <c r="A647" s="9" t="n">
        <v>643</v>
      </c>
      <c r="B647" s="9" t="s">
        <v>1653</v>
      </c>
      <c r="C647" s="10" t="s">
        <v>1654</v>
      </c>
      <c r="D647" s="10" t="s">
        <v>1655</v>
      </c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</row>
    <row r="648" customFormat="false" ht="28.8" hidden="false" customHeight="true" outlineLevel="0" collapsed="false">
      <c r="A648" s="9" t="n">
        <v>644</v>
      </c>
      <c r="B648" s="9" t="s">
        <v>1656</v>
      </c>
      <c r="C648" s="10" t="s">
        <v>1657</v>
      </c>
      <c r="D648" s="10" t="s">
        <v>1658</v>
      </c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</row>
    <row r="649" customFormat="false" ht="28.8" hidden="false" customHeight="true" outlineLevel="0" collapsed="false">
      <c r="A649" s="9" t="n">
        <v>645</v>
      </c>
      <c r="B649" s="9" t="s">
        <v>1659</v>
      </c>
      <c r="C649" s="10" t="s">
        <v>1660</v>
      </c>
      <c r="D649" s="10" t="s">
        <v>1661</v>
      </c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</row>
    <row r="650" customFormat="false" ht="28.8" hidden="false" customHeight="true" outlineLevel="0" collapsed="false">
      <c r="A650" s="9" t="n">
        <v>646</v>
      </c>
      <c r="B650" s="9" t="s">
        <v>1662</v>
      </c>
      <c r="C650" s="10" t="s">
        <v>1663</v>
      </c>
      <c r="D650" s="10" t="s">
        <v>1664</v>
      </c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</row>
    <row r="651" customFormat="false" ht="28.8" hidden="false" customHeight="true" outlineLevel="0" collapsed="false">
      <c r="A651" s="9" t="n">
        <v>647</v>
      </c>
      <c r="B651" s="9" t="s">
        <v>1665</v>
      </c>
      <c r="C651" s="10" t="s">
        <v>1666</v>
      </c>
      <c r="D651" s="10" t="s">
        <v>1667</v>
      </c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</row>
    <row r="652" customFormat="false" ht="28.8" hidden="false" customHeight="true" outlineLevel="0" collapsed="false">
      <c r="A652" s="9" t="n">
        <v>648</v>
      </c>
      <c r="B652" s="9" t="s">
        <v>1668</v>
      </c>
      <c r="C652" s="10" t="s">
        <v>1669</v>
      </c>
      <c r="D652" s="10" t="s">
        <v>1670</v>
      </c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</row>
    <row r="653" customFormat="false" ht="28.8" hidden="false" customHeight="true" outlineLevel="0" collapsed="false">
      <c r="A653" s="9" t="n">
        <v>649</v>
      </c>
      <c r="B653" s="9" t="s">
        <v>1671</v>
      </c>
      <c r="C653" s="10" t="s">
        <v>1672</v>
      </c>
      <c r="D653" s="10" t="s">
        <v>1673</v>
      </c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</row>
    <row r="654" customFormat="false" ht="28.8" hidden="false" customHeight="true" outlineLevel="0" collapsed="false">
      <c r="A654" s="9" t="n">
        <v>650</v>
      </c>
      <c r="B654" s="9" t="s">
        <v>1674</v>
      </c>
      <c r="C654" s="10" t="s">
        <v>1675</v>
      </c>
      <c r="D654" s="10" t="s">
        <v>1676</v>
      </c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</row>
    <row r="655" customFormat="false" ht="28.8" hidden="false" customHeight="true" outlineLevel="0" collapsed="false">
      <c r="A655" s="9" t="n">
        <v>651</v>
      </c>
      <c r="B655" s="9" t="s">
        <v>1677</v>
      </c>
      <c r="C655" s="10" t="s">
        <v>1678</v>
      </c>
      <c r="D655" s="10" t="s">
        <v>1664</v>
      </c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</row>
    <row r="656" customFormat="false" ht="28.8" hidden="false" customHeight="true" outlineLevel="0" collapsed="false">
      <c r="A656" s="9" t="n">
        <v>652</v>
      </c>
      <c r="B656" s="9" t="s">
        <v>1679</v>
      </c>
      <c r="C656" s="10" t="s">
        <v>1680</v>
      </c>
      <c r="D656" s="10" t="s">
        <v>1681</v>
      </c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</row>
    <row r="657" customFormat="false" ht="28.8" hidden="false" customHeight="true" outlineLevel="0" collapsed="false">
      <c r="A657" s="9" t="n">
        <v>653</v>
      </c>
      <c r="B657" s="9" t="s">
        <v>1682</v>
      </c>
      <c r="C657" s="10" t="s">
        <v>1683</v>
      </c>
      <c r="D657" s="10" t="s">
        <v>1684</v>
      </c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</row>
    <row r="658" customFormat="false" ht="28.8" hidden="false" customHeight="true" outlineLevel="0" collapsed="false">
      <c r="A658" s="9" t="n">
        <v>654</v>
      </c>
      <c r="B658" s="9" t="s">
        <v>1685</v>
      </c>
      <c r="C658" s="10" t="s">
        <v>1686</v>
      </c>
      <c r="D658" s="10" t="s">
        <v>1661</v>
      </c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</row>
    <row r="659" customFormat="false" ht="28.8" hidden="false" customHeight="true" outlineLevel="0" collapsed="false">
      <c r="A659" s="9" t="n">
        <v>655</v>
      </c>
      <c r="B659" s="9" t="s">
        <v>1687</v>
      </c>
      <c r="C659" s="10" t="s">
        <v>1688</v>
      </c>
      <c r="D659" s="10" t="s">
        <v>1681</v>
      </c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</row>
    <row r="660" customFormat="false" ht="28.8" hidden="false" customHeight="true" outlineLevel="0" collapsed="false">
      <c r="A660" s="9" t="n">
        <v>656</v>
      </c>
      <c r="B660" s="9" t="s">
        <v>1689</v>
      </c>
      <c r="C660" s="10" t="s">
        <v>1690</v>
      </c>
      <c r="D660" s="10" t="s">
        <v>1691</v>
      </c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</row>
    <row r="661" customFormat="false" ht="28.8" hidden="false" customHeight="true" outlineLevel="0" collapsed="false">
      <c r="A661" s="9" t="n">
        <v>657</v>
      </c>
      <c r="B661" s="9" t="s">
        <v>1692</v>
      </c>
      <c r="C661" s="10" t="s">
        <v>1693</v>
      </c>
      <c r="D661" s="10" t="s">
        <v>1694</v>
      </c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</row>
    <row r="662" customFormat="false" ht="28.8" hidden="false" customHeight="true" outlineLevel="0" collapsed="false">
      <c r="A662" s="9" t="n">
        <v>658</v>
      </c>
      <c r="B662" s="9" t="s">
        <v>1695</v>
      </c>
      <c r="C662" s="10" t="s">
        <v>1696</v>
      </c>
      <c r="D662" s="10" t="s">
        <v>1697</v>
      </c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</row>
    <row r="663" customFormat="false" ht="28.8" hidden="false" customHeight="true" outlineLevel="0" collapsed="false">
      <c r="A663" s="9" t="n">
        <v>659</v>
      </c>
      <c r="B663" s="9" t="s">
        <v>1698</v>
      </c>
      <c r="C663" s="10" t="s">
        <v>1699</v>
      </c>
      <c r="D663" s="10" t="s">
        <v>1700</v>
      </c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</row>
    <row r="664" customFormat="false" ht="28.8" hidden="false" customHeight="true" outlineLevel="0" collapsed="false">
      <c r="A664" s="9" t="n">
        <v>660</v>
      </c>
      <c r="B664" s="9" t="s">
        <v>1701</v>
      </c>
      <c r="C664" s="10" t="s">
        <v>1702</v>
      </c>
      <c r="D664" s="10" t="s">
        <v>1646</v>
      </c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</row>
    <row r="665" customFormat="false" ht="28.8" hidden="false" customHeight="true" outlineLevel="0" collapsed="false">
      <c r="A665" s="9" t="n">
        <v>661</v>
      </c>
      <c r="B665" s="9" t="s">
        <v>1703</v>
      </c>
      <c r="C665" s="10" t="s">
        <v>1704</v>
      </c>
      <c r="D665" s="10" t="s">
        <v>1705</v>
      </c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</row>
    <row r="666" customFormat="false" ht="28.8" hidden="false" customHeight="true" outlineLevel="0" collapsed="false">
      <c r="A666" s="9" t="n">
        <v>662</v>
      </c>
      <c r="B666" s="9" t="s">
        <v>1706</v>
      </c>
      <c r="C666" s="10" t="s">
        <v>1707</v>
      </c>
      <c r="D666" s="10" t="s">
        <v>1708</v>
      </c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</row>
    <row r="667" customFormat="false" ht="28.8" hidden="false" customHeight="true" outlineLevel="0" collapsed="false">
      <c r="A667" s="9" t="n">
        <v>663</v>
      </c>
      <c r="B667" s="9" t="s">
        <v>1709</v>
      </c>
      <c r="C667" s="10" t="s">
        <v>1710</v>
      </c>
      <c r="D667" s="10" t="s">
        <v>1711</v>
      </c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</row>
    <row r="668" customFormat="false" ht="28.8" hidden="false" customHeight="true" outlineLevel="0" collapsed="false">
      <c r="A668" s="9" t="n">
        <v>664</v>
      </c>
      <c r="B668" s="9" t="s">
        <v>1712</v>
      </c>
      <c r="C668" s="10" t="s">
        <v>1713</v>
      </c>
      <c r="D668" s="10" t="s">
        <v>1667</v>
      </c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</row>
    <row r="669" customFormat="false" ht="28.8" hidden="false" customHeight="true" outlineLevel="0" collapsed="false">
      <c r="A669" s="9" t="n">
        <v>665</v>
      </c>
      <c r="B669" s="9" t="s">
        <v>1714</v>
      </c>
      <c r="C669" s="10" t="s">
        <v>1715</v>
      </c>
      <c r="D669" s="10" t="s">
        <v>1716</v>
      </c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</row>
    <row r="670" customFormat="false" ht="28.8" hidden="false" customHeight="true" outlineLevel="0" collapsed="false">
      <c r="A670" s="9" t="n">
        <v>666</v>
      </c>
      <c r="B670" s="9" t="s">
        <v>1717</v>
      </c>
      <c r="C670" s="10" t="s">
        <v>1553</v>
      </c>
      <c r="D670" s="10" t="s">
        <v>1718</v>
      </c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</row>
    <row r="671" customFormat="false" ht="28.8" hidden="false" customHeight="true" outlineLevel="0" collapsed="false">
      <c r="A671" s="9" t="n">
        <v>667</v>
      </c>
      <c r="B671" s="9" t="s">
        <v>1719</v>
      </c>
      <c r="C671" s="10" t="s">
        <v>1720</v>
      </c>
      <c r="D671" s="10" t="s">
        <v>1718</v>
      </c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</row>
    <row r="672" customFormat="false" ht="28.8" hidden="false" customHeight="true" outlineLevel="0" collapsed="false">
      <c r="A672" s="9" t="n">
        <v>668</v>
      </c>
      <c r="B672" s="9" t="s">
        <v>1721</v>
      </c>
      <c r="C672" s="10" t="s">
        <v>1722</v>
      </c>
      <c r="D672" s="10" t="s">
        <v>1723</v>
      </c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</row>
    <row r="673" customFormat="false" ht="28.8" hidden="false" customHeight="true" outlineLevel="0" collapsed="false">
      <c r="A673" s="9" t="n">
        <v>669</v>
      </c>
      <c r="B673" s="9" t="s">
        <v>1724</v>
      </c>
      <c r="C673" s="10" t="s">
        <v>1725</v>
      </c>
      <c r="D673" s="10" t="s">
        <v>1726</v>
      </c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</row>
    <row r="674" customFormat="false" ht="28.8" hidden="false" customHeight="true" outlineLevel="0" collapsed="false">
      <c r="A674" s="9" t="n">
        <v>670</v>
      </c>
      <c r="B674" s="9" t="s">
        <v>1727</v>
      </c>
      <c r="C674" s="10" t="s">
        <v>1728</v>
      </c>
      <c r="D674" s="10" t="s">
        <v>1729</v>
      </c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</row>
    <row r="675" customFormat="false" ht="28.8" hidden="false" customHeight="true" outlineLevel="0" collapsed="false">
      <c r="A675" s="9" t="n">
        <v>671</v>
      </c>
      <c r="B675" s="9" t="s">
        <v>1730</v>
      </c>
      <c r="C675" s="10" t="s">
        <v>1731</v>
      </c>
      <c r="D675" s="10" t="s">
        <v>1670</v>
      </c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</row>
    <row r="676" customFormat="false" ht="28.8" hidden="false" customHeight="true" outlineLevel="0" collapsed="false">
      <c r="A676" s="9" t="n">
        <v>672</v>
      </c>
      <c r="B676" s="9" t="s">
        <v>1732</v>
      </c>
      <c r="C676" s="10" t="s">
        <v>1733</v>
      </c>
      <c r="D676" s="10" t="s">
        <v>1711</v>
      </c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</row>
    <row r="677" customFormat="false" ht="28.8" hidden="false" customHeight="true" outlineLevel="0" collapsed="false">
      <c r="A677" s="9" t="n">
        <v>673</v>
      </c>
      <c r="B677" s="9" t="s">
        <v>1734</v>
      </c>
      <c r="C677" s="10" t="s">
        <v>1735</v>
      </c>
      <c r="D677" s="10" t="s">
        <v>1736</v>
      </c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</row>
    <row r="678" customFormat="false" ht="28.8" hidden="false" customHeight="true" outlineLevel="0" collapsed="false">
      <c r="A678" s="9" t="n">
        <v>674</v>
      </c>
      <c r="B678" s="9" t="s">
        <v>1737</v>
      </c>
      <c r="C678" s="10" t="s">
        <v>1738</v>
      </c>
      <c r="D678" s="10" t="s">
        <v>1739</v>
      </c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28.8" hidden="false" customHeight="true" outlineLevel="0" collapsed="false">
      <c r="A679" s="9" t="n">
        <v>675</v>
      </c>
      <c r="B679" s="9" t="s">
        <v>1740</v>
      </c>
      <c r="C679" s="10" t="s">
        <v>1741</v>
      </c>
      <c r="D679" s="10" t="s">
        <v>1705</v>
      </c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28.8" hidden="false" customHeight="true" outlineLevel="0" collapsed="false">
      <c r="A680" s="9" t="n">
        <v>676</v>
      </c>
      <c r="B680" s="9" t="s">
        <v>1742</v>
      </c>
      <c r="C680" s="10" t="s">
        <v>1743</v>
      </c>
      <c r="D680" s="10" t="s">
        <v>1744</v>
      </c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28.8" hidden="false" customHeight="true" outlineLevel="0" collapsed="false">
      <c r="A681" s="9" t="n">
        <v>677</v>
      </c>
      <c r="B681" s="9" t="s">
        <v>1745</v>
      </c>
      <c r="C681" s="10" t="s">
        <v>1746</v>
      </c>
      <c r="D681" s="10" t="s">
        <v>1747</v>
      </c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28.8" hidden="false" customHeight="true" outlineLevel="0" collapsed="false">
      <c r="A682" s="9" t="n">
        <v>678</v>
      </c>
      <c r="B682" s="9" t="s">
        <v>1748</v>
      </c>
      <c r="C682" s="10" t="s">
        <v>1749</v>
      </c>
      <c r="D682" s="10" t="s">
        <v>1691</v>
      </c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28.8" hidden="false" customHeight="true" outlineLevel="0" collapsed="false">
      <c r="A683" s="9" t="n">
        <v>679</v>
      </c>
      <c r="B683" s="9" t="s">
        <v>1750</v>
      </c>
      <c r="C683" s="10" t="s">
        <v>1751</v>
      </c>
      <c r="D683" s="10" t="s">
        <v>1752</v>
      </c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28.8" hidden="false" customHeight="true" outlineLevel="0" collapsed="false">
      <c r="A684" s="9" t="n">
        <v>680</v>
      </c>
      <c r="B684" s="9" t="s">
        <v>1753</v>
      </c>
      <c r="C684" s="10" t="s">
        <v>1754</v>
      </c>
      <c r="D684" s="10" t="s">
        <v>1755</v>
      </c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28.8" hidden="false" customHeight="true" outlineLevel="0" collapsed="false">
      <c r="A685" s="9" t="n">
        <v>681</v>
      </c>
      <c r="B685" s="9" t="s">
        <v>1756</v>
      </c>
      <c r="C685" s="10" t="s">
        <v>1757</v>
      </c>
      <c r="D685" s="10" t="s">
        <v>1736</v>
      </c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28.8" hidden="false" customHeight="true" outlineLevel="0" collapsed="false">
      <c r="A686" s="9" t="n">
        <v>682</v>
      </c>
      <c r="B686" s="9" t="s">
        <v>1758</v>
      </c>
      <c r="C686" s="10" t="s">
        <v>150</v>
      </c>
      <c r="D686" s="10" t="s">
        <v>1759</v>
      </c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28.8" hidden="false" customHeight="true" outlineLevel="0" collapsed="false">
      <c r="A687" s="9" t="n">
        <v>683</v>
      </c>
      <c r="B687" s="9" t="s">
        <v>1760</v>
      </c>
      <c r="C687" s="10" t="s">
        <v>1761</v>
      </c>
      <c r="D687" s="10" t="s">
        <v>1652</v>
      </c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28.8" hidden="false" customHeight="true" outlineLevel="0" collapsed="false">
      <c r="A688" s="9" t="n">
        <v>684</v>
      </c>
      <c r="B688" s="9" t="s">
        <v>1762</v>
      </c>
      <c r="C688" s="10" t="s">
        <v>1763</v>
      </c>
      <c r="D688" s="10" t="s">
        <v>1764</v>
      </c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28.8" hidden="false" customHeight="true" outlineLevel="0" collapsed="false">
      <c r="A689" s="9" t="n">
        <v>685</v>
      </c>
      <c r="B689" s="9" t="s">
        <v>1765</v>
      </c>
      <c r="C689" s="10" t="s">
        <v>1766</v>
      </c>
      <c r="D689" s="10" t="s">
        <v>1755</v>
      </c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28.8" hidden="false" customHeight="true" outlineLevel="0" collapsed="false">
      <c r="A690" s="9" t="n">
        <v>686</v>
      </c>
      <c r="B690" s="9" t="s">
        <v>1767</v>
      </c>
      <c r="C690" s="10" t="s">
        <v>1768</v>
      </c>
      <c r="D690" s="10" t="s">
        <v>1649</v>
      </c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28.8" hidden="false" customHeight="true" outlineLevel="0" collapsed="false">
      <c r="A691" s="9" t="n">
        <v>687</v>
      </c>
      <c r="B691" s="9" t="s">
        <v>1769</v>
      </c>
      <c r="C691" s="10" t="s">
        <v>1770</v>
      </c>
      <c r="D691" s="10" t="s">
        <v>1771</v>
      </c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28.8" hidden="false" customHeight="true" outlineLevel="0" collapsed="false">
      <c r="A692" s="9" t="n">
        <v>688</v>
      </c>
      <c r="B692" s="9" t="s">
        <v>1772</v>
      </c>
      <c r="C692" s="10" t="s">
        <v>1773</v>
      </c>
      <c r="D692" s="10" t="s">
        <v>1774</v>
      </c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28.8" hidden="false" customHeight="true" outlineLevel="0" collapsed="false">
      <c r="A693" s="9" t="n">
        <v>689</v>
      </c>
      <c r="B693" s="9" t="s">
        <v>1775</v>
      </c>
      <c r="C693" s="10" t="s">
        <v>54</v>
      </c>
      <c r="D693" s="10" t="s">
        <v>1726</v>
      </c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28.8" hidden="false" customHeight="true" outlineLevel="0" collapsed="false">
      <c r="A694" s="9" t="n">
        <v>690</v>
      </c>
      <c r="B694" s="9" t="s">
        <v>1776</v>
      </c>
      <c r="C694" s="10" t="s">
        <v>1777</v>
      </c>
      <c r="D694" s="10" t="s">
        <v>1778</v>
      </c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28.8" hidden="false" customHeight="true" outlineLevel="0" collapsed="false">
      <c r="A695" s="9" t="n">
        <v>691</v>
      </c>
      <c r="B695" s="9" t="s">
        <v>1779</v>
      </c>
      <c r="C695" s="10" t="s">
        <v>1780</v>
      </c>
      <c r="D695" s="10" t="s">
        <v>1781</v>
      </c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28.8" hidden="false" customHeight="true" outlineLevel="0" collapsed="false">
      <c r="A696" s="9" t="n">
        <v>692</v>
      </c>
      <c r="B696" s="9" t="s">
        <v>1782</v>
      </c>
      <c r="C696" s="10" t="s">
        <v>1783</v>
      </c>
      <c r="D696" s="10" t="s">
        <v>1640</v>
      </c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28.8" hidden="false" customHeight="true" outlineLevel="0" collapsed="false">
      <c r="A697" s="9" t="n">
        <v>693</v>
      </c>
      <c r="B697" s="9" t="s">
        <v>1784</v>
      </c>
      <c r="C697" s="10" t="s">
        <v>1785</v>
      </c>
      <c r="D697" s="10" t="s">
        <v>1739</v>
      </c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28.8" hidden="false" customHeight="true" outlineLevel="0" collapsed="false">
      <c r="A698" s="9" t="n">
        <v>694</v>
      </c>
      <c r="B698" s="9" t="s">
        <v>1786</v>
      </c>
      <c r="C698" s="10" t="s">
        <v>1787</v>
      </c>
      <c r="D698" s="10" t="s">
        <v>1788</v>
      </c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28.8" hidden="false" customHeight="true" outlineLevel="0" collapsed="false">
      <c r="A699" s="9" t="n">
        <v>695</v>
      </c>
      <c r="B699" s="9" t="s">
        <v>1789</v>
      </c>
      <c r="C699" s="10" t="s">
        <v>1790</v>
      </c>
      <c r="D699" s="10" t="s">
        <v>1705</v>
      </c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28.8" hidden="false" customHeight="true" outlineLevel="0" collapsed="false">
      <c r="A700" s="9" t="n">
        <v>696</v>
      </c>
      <c r="B700" s="9" t="s">
        <v>1791</v>
      </c>
      <c r="C700" s="10" t="s">
        <v>1792</v>
      </c>
      <c r="D700" s="10" t="s">
        <v>1747</v>
      </c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28.8" hidden="false" customHeight="true" outlineLevel="0" collapsed="false">
      <c r="A701" s="9" t="n">
        <v>697</v>
      </c>
      <c r="B701" s="9" t="s">
        <v>1793</v>
      </c>
      <c r="C701" s="10" t="s">
        <v>1794</v>
      </c>
      <c r="D701" s="10" t="s">
        <v>1778</v>
      </c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28.8" hidden="false" customHeight="true" outlineLevel="0" collapsed="false">
      <c r="A702" s="9" t="n">
        <v>698</v>
      </c>
      <c r="B702" s="9" t="s">
        <v>1795</v>
      </c>
      <c r="C702" s="10" t="s">
        <v>1796</v>
      </c>
      <c r="D702" s="10" t="s">
        <v>1797</v>
      </c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28.8" hidden="false" customHeight="true" outlineLevel="0" collapsed="false">
      <c r="A703" s="9" t="n">
        <v>699</v>
      </c>
      <c r="B703" s="9" t="s">
        <v>1798</v>
      </c>
      <c r="C703" s="10" t="s">
        <v>1799</v>
      </c>
      <c r="D703" s="10" t="s">
        <v>1700</v>
      </c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28.8" hidden="false" customHeight="true" outlineLevel="0" collapsed="false">
      <c r="A704" s="9" t="n">
        <v>700</v>
      </c>
      <c r="B704" s="9" t="s">
        <v>1800</v>
      </c>
      <c r="C704" s="10" t="s">
        <v>1801</v>
      </c>
      <c r="D704" s="10" t="s">
        <v>1802</v>
      </c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28.8" hidden="false" customHeight="true" outlineLevel="0" collapsed="false">
      <c r="A705" s="9" t="n">
        <v>701</v>
      </c>
      <c r="B705" s="9" t="s">
        <v>1803</v>
      </c>
      <c r="C705" s="10" t="s">
        <v>1804</v>
      </c>
      <c r="D705" s="10" t="s">
        <v>1716</v>
      </c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28.8" hidden="false" customHeight="true" outlineLevel="0" collapsed="false">
      <c r="A706" s="9" t="n">
        <v>702</v>
      </c>
      <c r="B706" s="9" t="s">
        <v>1805</v>
      </c>
      <c r="C706" s="10" t="s">
        <v>1806</v>
      </c>
      <c r="D706" s="10" t="s">
        <v>1726</v>
      </c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28.8" hidden="false" customHeight="true" outlineLevel="0" collapsed="false">
      <c r="A707" s="9" t="n">
        <v>703</v>
      </c>
      <c r="B707" s="9" t="s">
        <v>1807</v>
      </c>
      <c r="C707" s="10" t="s">
        <v>1808</v>
      </c>
      <c r="D707" s="10" t="s">
        <v>1809</v>
      </c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28.8" hidden="false" customHeight="true" outlineLevel="0" collapsed="false">
      <c r="A708" s="9" t="n">
        <v>704</v>
      </c>
      <c r="B708" s="9" t="s">
        <v>1810</v>
      </c>
      <c r="C708" s="10" t="s">
        <v>1811</v>
      </c>
      <c r="D708" s="10" t="s">
        <v>1380</v>
      </c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28.8" hidden="false" customHeight="true" outlineLevel="0" collapsed="false">
      <c r="A709" s="9" t="n">
        <v>705</v>
      </c>
      <c r="B709" s="9" t="s">
        <v>1812</v>
      </c>
      <c r="C709" s="10" t="s">
        <v>1813</v>
      </c>
      <c r="D709" s="10" t="s">
        <v>1814</v>
      </c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28.8" hidden="false" customHeight="true" outlineLevel="0" collapsed="false">
      <c r="A710" s="9" t="n">
        <v>706</v>
      </c>
      <c r="B710" s="9" t="s">
        <v>1815</v>
      </c>
      <c r="C710" s="10" t="s">
        <v>1816</v>
      </c>
      <c r="D710" s="10" t="s">
        <v>1747</v>
      </c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28.8" hidden="false" customHeight="true" outlineLevel="0" collapsed="false">
      <c r="A711" s="9" t="n">
        <v>707</v>
      </c>
      <c r="B711" s="9" t="s">
        <v>1817</v>
      </c>
      <c r="C711" s="10" t="s">
        <v>1818</v>
      </c>
      <c r="D711" s="10" t="s">
        <v>1819</v>
      </c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28.8" hidden="false" customHeight="true" outlineLevel="0" collapsed="false">
      <c r="A712" s="9" t="n">
        <v>708</v>
      </c>
      <c r="B712" s="9" t="s">
        <v>1820</v>
      </c>
      <c r="C712" s="10" t="s">
        <v>1821</v>
      </c>
      <c r="D712" s="10" t="s">
        <v>1819</v>
      </c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28.8" hidden="false" customHeight="true" outlineLevel="0" collapsed="false">
      <c r="A713" s="9" t="n">
        <v>709</v>
      </c>
      <c r="B713" s="9" t="s">
        <v>1822</v>
      </c>
      <c r="C713" s="10" t="s">
        <v>1823</v>
      </c>
      <c r="D713" s="10" t="s">
        <v>1824</v>
      </c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28.8" hidden="false" customHeight="true" outlineLevel="0" collapsed="false">
      <c r="A714" s="9" t="n">
        <v>710</v>
      </c>
      <c r="B714" s="9" t="s">
        <v>1825</v>
      </c>
      <c r="C714" s="10" t="s">
        <v>1826</v>
      </c>
      <c r="D714" s="10" t="s">
        <v>1681</v>
      </c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28.8" hidden="false" customHeight="true" outlineLevel="0" collapsed="false">
      <c r="A715" s="9" t="n">
        <v>711</v>
      </c>
      <c r="B715" s="9" t="s">
        <v>1827</v>
      </c>
      <c r="C715" s="10" t="s">
        <v>1828</v>
      </c>
      <c r="D715" s="10" t="s">
        <v>1829</v>
      </c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28.8" hidden="false" customHeight="true" outlineLevel="0" collapsed="false">
      <c r="A716" s="9" t="n">
        <v>712</v>
      </c>
      <c r="B716" s="9" t="s">
        <v>1830</v>
      </c>
      <c r="C716" s="10" t="s">
        <v>165</v>
      </c>
      <c r="D716" s="10" t="s">
        <v>1691</v>
      </c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28.8" hidden="false" customHeight="true" outlineLevel="0" collapsed="false">
      <c r="A717" s="9" t="n">
        <v>713</v>
      </c>
      <c r="B717" s="9" t="s">
        <v>1831</v>
      </c>
      <c r="C717" s="10" t="s">
        <v>1165</v>
      </c>
      <c r="D717" s="10" t="s">
        <v>1832</v>
      </c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28.8" hidden="false" customHeight="true" outlineLevel="0" collapsed="false">
      <c r="A718" s="9" t="n">
        <v>714</v>
      </c>
      <c r="B718" s="9" t="s">
        <v>1833</v>
      </c>
      <c r="C718" s="10" t="s">
        <v>1834</v>
      </c>
      <c r="D718" s="10" t="s">
        <v>1380</v>
      </c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28.8" hidden="false" customHeight="true" outlineLevel="0" collapsed="false">
      <c r="A719" s="9" t="n">
        <v>715</v>
      </c>
      <c r="B719" s="9" t="s">
        <v>1835</v>
      </c>
      <c r="C719" s="10" t="s">
        <v>1836</v>
      </c>
      <c r="D719" s="10" t="s">
        <v>1837</v>
      </c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28.8" hidden="false" customHeight="true" outlineLevel="0" collapsed="false">
      <c r="A720" s="9" t="n">
        <v>716</v>
      </c>
      <c r="B720" s="9" t="s">
        <v>1838</v>
      </c>
      <c r="C720" s="10" t="s">
        <v>1839</v>
      </c>
      <c r="D720" s="10" t="s">
        <v>1840</v>
      </c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28.8" hidden="false" customHeight="true" outlineLevel="0" collapsed="false">
      <c r="A721" s="9" t="n">
        <v>717</v>
      </c>
      <c r="B721" s="9" t="s">
        <v>1841</v>
      </c>
      <c r="C721" s="10" t="s">
        <v>1842</v>
      </c>
      <c r="D721" s="10" t="s">
        <v>1747</v>
      </c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28.8" hidden="false" customHeight="true" outlineLevel="0" collapsed="false">
      <c r="A722" s="9" t="n">
        <v>718</v>
      </c>
      <c r="B722" s="9" t="s">
        <v>1843</v>
      </c>
      <c r="C722" s="10" t="s">
        <v>1844</v>
      </c>
      <c r="D722" s="10" t="s">
        <v>1640</v>
      </c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28.8" hidden="false" customHeight="true" outlineLevel="0" collapsed="false">
      <c r="A723" s="9" t="n">
        <v>719</v>
      </c>
      <c r="B723" s="9" t="s">
        <v>1845</v>
      </c>
      <c r="C723" s="10" t="s">
        <v>1846</v>
      </c>
      <c r="D723" s="10" t="s">
        <v>1847</v>
      </c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28.8" hidden="false" customHeight="true" outlineLevel="0" collapsed="false">
      <c r="A724" s="9" t="n">
        <v>720</v>
      </c>
      <c r="B724" s="9" t="s">
        <v>1848</v>
      </c>
      <c r="C724" s="10" t="s">
        <v>1849</v>
      </c>
      <c r="D724" s="10" t="s">
        <v>1850</v>
      </c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28.8" hidden="false" customHeight="true" outlineLevel="0" collapsed="false">
      <c r="A725" s="9" t="n">
        <v>721</v>
      </c>
      <c r="B725" s="9" t="s">
        <v>1851</v>
      </c>
      <c r="C725" s="10" t="s">
        <v>1852</v>
      </c>
      <c r="D725" s="10" t="s">
        <v>1711</v>
      </c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28.8" hidden="false" customHeight="true" outlineLevel="0" collapsed="false">
      <c r="A726" s="9" t="n">
        <v>722</v>
      </c>
      <c r="B726" s="9" t="s">
        <v>1853</v>
      </c>
      <c r="C726" s="10" t="s">
        <v>182</v>
      </c>
      <c r="D726" s="10" t="s">
        <v>1788</v>
      </c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28.8" hidden="false" customHeight="true" outlineLevel="0" collapsed="false">
      <c r="A727" s="9" t="n">
        <v>723</v>
      </c>
      <c r="B727" s="9" t="s">
        <v>1854</v>
      </c>
      <c r="C727" s="10" t="s">
        <v>1855</v>
      </c>
      <c r="D727" s="10" t="s">
        <v>1739</v>
      </c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28.8" hidden="false" customHeight="true" outlineLevel="0" collapsed="false">
      <c r="A728" s="9" t="n">
        <v>724</v>
      </c>
      <c r="B728" s="9" t="s">
        <v>1856</v>
      </c>
      <c r="C728" s="10" t="s">
        <v>1857</v>
      </c>
      <c r="D728" s="10" t="s">
        <v>1858</v>
      </c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28.8" hidden="false" customHeight="true" outlineLevel="0" collapsed="false">
      <c r="A729" s="9" t="n">
        <v>725</v>
      </c>
      <c r="B729" s="9" t="s">
        <v>1859</v>
      </c>
      <c r="C729" s="10" t="s">
        <v>1860</v>
      </c>
      <c r="D729" s="10" t="s">
        <v>1670</v>
      </c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28.8" hidden="false" customHeight="true" outlineLevel="0" collapsed="false">
      <c r="A730" s="9" t="n">
        <v>726</v>
      </c>
      <c r="B730" s="9" t="s">
        <v>1861</v>
      </c>
      <c r="C730" s="10" t="s">
        <v>1862</v>
      </c>
      <c r="D730" s="10" t="s">
        <v>1797</v>
      </c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28.8" hidden="false" customHeight="true" outlineLevel="0" collapsed="false">
      <c r="A731" s="9" t="n">
        <v>727</v>
      </c>
      <c r="B731" s="9" t="s">
        <v>1863</v>
      </c>
      <c r="C731" s="10" t="s">
        <v>1864</v>
      </c>
      <c r="D731" s="10" t="s">
        <v>1718</v>
      </c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28.8" hidden="false" customHeight="true" outlineLevel="0" collapsed="false">
      <c r="A732" s="9" t="n">
        <v>728</v>
      </c>
      <c r="B732" s="9" t="s">
        <v>1865</v>
      </c>
      <c r="C732" s="10" t="s">
        <v>1866</v>
      </c>
      <c r="D732" s="10" t="s">
        <v>1646</v>
      </c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28.8" hidden="false" customHeight="true" outlineLevel="0" collapsed="false">
      <c r="A733" s="9" t="n">
        <v>729</v>
      </c>
      <c r="B733" s="9" t="s">
        <v>1867</v>
      </c>
      <c r="C733" s="10" t="s">
        <v>1868</v>
      </c>
      <c r="D733" s="10" t="s">
        <v>1869</v>
      </c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28.8" hidden="false" customHeight="true" outlineLevel="0" collapsed="false">
      <c r="A734" s="9" t="n">
        <v>730</v>
      </c>
      <c r="B734" s="9" t="s">
        <v>1870</v>
      </c>
      <c r="C734" s="10" t="s">
        <v>1871</v>
      </c>
      <c r="D734" s="10" t="s">
        <v>1380</v>
      </c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28.8" hidden="false" customHeight="true" outlineLevel="0" collapsed="false">
      <c r="A735" s="9" t="n">
        <v>731</v>
      </c>
      <c r="B735" s="9" t="s">
        <v>1872</v>
      </c>
      <c r="C735" s="10" t="s">
        <v>1873</v>
      </c>
      <c r="D735" s="10" t="s">
        <v>1676</v>
      </c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28.8" hidden="false" customHeight="true" outlineLevel="0" collapsed="false">
      <c r="A736" s="9" t="n">
        <v>732</v>
      </c>
      <c r="B736" s="9" t="s">
        <v>1874</v>
      </c>
      <c r="C736" s="10" t="s">
        <v>1875</v>
      </c>
      <c r="D736" s="10" t="s">
        <v>1876</v>
      </c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28.8" hidden="false" customHeight="true" outlineLevel="0" collapsed="false">
      <c r="A737" s="9" t="n">
        <v>733</v>
      </c>
      <c r="B737" s="9" t="s">
        <v>1877</v>
      </c>
      <c r="C737" s="10" t="s">
        <v>1878</v>
      </c>
      <c r="D737" s="10" t="s">
        <v>1879</v>
      </c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28.8" hidden="false" customHeight="true" outlineLevel="0" collapsed="false">
      <c r="A738" s="9" t="n">
        <v>734</v>
      </c>
      <c r="B738" s="9" t="s">
        <v>1880</v>
      </c>
      <c r="C738" s="10" t="s">
        <v>1881</v>
      </c>
      <c r="D738" s="10" t="s">
        <v>1643</v>
      </c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28.8" hidden="false" customHeight="true" outlineLevel="0" collapsed="false">
      <c r="A739" s="9" t="n">
        <v>735</v>
      </c>
      <c r="B739" s="9" t="s">
        <v>1882</v>
      </c>
      <c r="C739" s="10" t="s">
        <v>1883</v>
      </c>
      <c r="D739" s="10" t="s">
        <v>1802</v>
      </c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28.8" hidden="false" customHeight="true" outlineLevel="0" collapsed="false">
      <c r="A740" s="9" t="n">
        <v>736</v>
      </c>
      <c r="B740" s="9" t="s">
        <v>1884</v>
      </c>
      <c r="C740" s="10" t="s">
        <v>1885</v>
      </c>
      <c r="D740" s="10" t="s">
        <v>1764</v>
      </c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28.8" hidden="false" customHeight="true" outlineLevel="0" collapsed="false">
      <c r="A741" s="9" t="n">
        <v>737</v>
      </c>
      <c r="B741" s="9" t="s">
        <v>1886</v>
      </c>
      <c r="C741" s="10" t="s">
        <v>1887</v>
      </c>
      <c r="D741" s="10" t="s">
        <v>1640</v>
      </c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28.8" hidden="false" customHeight="true" outlineLevel="0" collapsed="false">
      <c r="A742" s="9" t="n">
        <v>738</v>
      </c>
      <c r="B742" s="9" t="s">
        <v>1888</v>
      </c>
      <c r="C742" s="10" t="s">
        <v>1889</v>
      </c>
      <c r="D742" s="10" t="s">
        <v>1837</v>
      </c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28.8" hidden="false" customHeight="true" outlineLevel="0" collapsed="false">
      <c r="A743" s="9" t="n">
        <v>739</v>
      </c>
      <c r="B743" s="9" t="s">
        <v>1890</v>
      </c>
      <c r="C743" s="10" t="s">
        <v>1891</v>
      </c>
      <c r="D743" s="10" t="s">
        <v>1652</v>
      </c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28.8" hidden="false" customHeight="true" outlineLevel="0" collapsed="false">
      <c r="A744" s="9" t="n">
        <v>740</v>
      </c>
      <c r="B744" s="9" t="s">
        <v>1892</v>
      </c>
      <c r="C744" s="10" t="s">
        <v>1893</v>
      </c>
      <c r="D744" s="10" t="s">
        <v>1755</v>
      </c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28.8" hidden="false" customHeight="true" outlineLevel="0" collapsed="false">
      <c r="A745" s="9" t="n">
        <v>741</v>
      </c>
      <c r="B745" s="9" t="s">
        <v>1894</v>
      </c>
      <c r="C745" s="10" t="s">
        <v>1895</v>
      </c>
      <c r="D745" s="10" t="s">
        <v>1691</v>
      </c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28.8" hidden="false" customHeight="true" outlineLevel="0" collapsed="false">
      <c r="A746" s="9" t="n">
        <v>742</v>
      </c>
      <c r="B746" s="9" t="s">
        <v>1896</v>
      </c>
      <c r="C746" s="10" t="s">
        <v>1897</v>
      </c>
      <c r="D746" s="10" t="s">
        <v>1898</v>
      </c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28.8" hidden="false" customHeight="true" outlineLevel="0" collapsed="false">
      <c r="A747" s="9" t="n">
        <v>743</v>
      </c>
      <c r="B747" s="9" t="s">
        <v>1899</v>
      </c>
      <c r="C747" s="10" t="s">
        <v>1900</v>
      </c>
      <c r="D747" s="10" t="s">
        <v>1716</v>
      </c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28.8" hidden="false" customHeight="true" outlineLevel="0" collapsed="false">
      <c r="A748" s="9" t="n">
        <v>744</v>
      </c>
      <c r="B748" s="9" t="s">
        <v>1901</v>
      </c>
      <c r="C748" s="10" t="s">
        <v>1902</v>
      </c>
      <c r="D748" s="10" t="s">
        <v>1903</v>
      </c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28.8" hidden="false" customHeight="true" outlineLevel="0" collapsed="false">
      <c r="A749" s="9" t="n">
        <v>745</v>
      </c>
      <c r="B749" s="9" t="s">
        <v>1904</v>
      </c>
      <c r="C749" s="10" t="s">
        <v>1905</v>
      </c>
      <c r="D749" s="10" t="s">
        <v>1829</v>
      </c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28.8" hidden="false" customHeight="true" outlineLevel="0" collapsed="false">
      <c r="A750" s="9" t="n">
        <v>746</v>
      </c>
      <c r="B750" s="9" t="s">
        <v>1906</v>
      </c>
      <c r="C750" s="10" t="s">
        <v>1907</v>
      </c>
      <c r="D750" s="10" t="s">
        <v>1705</v>
      </c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28.8" hidden="false" customHeight="true" outlineLevel="0" collapsed="false">
      <c r="A751" s="9" t="n">
        <v>747</v>
      </c>
      <c r="B751" s="9" t="s">
        <v>1908</v>
      </c>
      <c r="C751" s="10" t="s">
        <v>1909</v>
      </c>
      <c r="D751" s="10" t="s">
        <v>1661</v>
      </c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28.8" hidden="false" customHeight="true" outlineLevel="0" collapsed="false">
      <c r="A752" s="9" t="n">
        <v>748</v>
      </c>
      <c r="B752" s="9" t="s">
        <v>1910</v>
      </c>
      <c r="C752" s="10" t="s">
        <v>1911</v>
      </c>
      <c r="D752" s="10" t="s">
        <v>1691</v>
      </c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28.8" hidden="false" customHeight="true" outlineLevel="0" collapsed="false">
      <c r="A753" s="9" t="n">
        <v>749</v>
      </c>
      <c r="B753" s="9" t="s">
        <v>1912</v>
      </c>
      <c r="C753" s="10" t="s">
        <v>1913</v>
      </c>
      <c r="D753" s="10" t="s">
        <v>1661</v>
      </c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28.8" hidden="false" customHeight="true" outlineLevel="0" collapsed="false">
      <c r="A754" s="9" t="n">
        <v>750</v>
      </c>
      <c r="B754" s="9" t="s">
        <v>1914</v>
      </c>
      <c r="C754" s="10" t="s">
        <v>1915</v>
      </c>
      <c r="D754" s="10" t="s">
        <v>1916</v>
      </c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28.8" hidden="false" customHeight="true" outlineLevel="0" collapsed="false">
      <c r="A755" s="9" t="n">
        <v>751</v>
      </c>
      <c r="B755" s="9" t="s">
        <v>1917</v>
      </c>
      <c r="C755" s="10" t="s">
        <v>1918</v>
      </c>
      <c r="D755" s="10" t="s">
        <v>1919</v>
      </c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28.8" hidden="false" customHeight="true" outlineLevel="0" collapsed="false">
      <c r="A756" s="9" t="n">
        <v>752</v>
      </c>
      <c r="B756" s="9" t="s">
        <v>1920</v>
      </c>
      <c r="C756" s="10" t="s">
        <v>1921</v>
      </c>
      <c r="D756" s="10" t="s">
        <v>1700</v>
      </c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28.8" hidden="false" customHeight="true" outlineLevel="0" collapsed="false">
      <c r="A757" s="9" t="n">
        <v>753</v>
      </c>
      <c r="B757" s="9" t="s">
        <v>1922</v>
      </c>
      <c r="C757" s="10" t="s">
        <v>1923</v>
      </c>
      <c r="D757" s="10" t="s">
        <v>1858</v>
      </c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28.8" hidden="false" customHeight="true" outlineLevel="0" collapsed="false">
      <c r="A758" s="9" t="n">
        <v>754</v>
      </c>
      <c r="B758" s="9" t="s">
        <v>1924</v>
      </c>
      <c r="C758" s="10" t="s">
        <v>1925</v>
      </c>
      <c r="D758" s="10" t="s">
        <v>1708</v>
      </c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28.8" hidden="false" customHeight="true" outlineLevel="0" collapsed="false">
      <c r="A759" s="9" t="n">
        <v>755</v>
      </c>
      <c r="B759" s="9" t="s">
        <v>1926</v>
      </c>
      <c r="C759" s="10" t="s">
        <v>1927</v>
      </c>
      <c r="D759" s="10" t="s">
        <v>1928</v>
      </c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28.8" hidden="false" customHeight="true" outlineLevel="0" collapsed="false">
      <c r="A760" s="9" t="n">
        <v>756</v>
      </c>
      <c r="B760" s="9" t="s">
        <v>1929</v>
      </c>
      <c r="C760" s="10" t="s">
        <v>1930</v>
      </c>
      <c r="D760" s="10" t="s">
        <v>1931</v>
      </c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28.8" hidden="false" customHeight="true" outlineLevel="0" collapsed="false">
      <c r="A761" s="9" t="n">
        <v>757</v>
      </c>
      <c r="B761" s="9" t="s">
        <v>1932</v>
      </c>
      <c r="C761" s="10" t="s">
        <v>1933</v>
      </c>
      <c r="D761" s="10" t="s">
        <v>1658</v>
      </c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22.5" hidden="false" customHeight="true" outlineLevel="0" collapsed="false">
      <c r="A762" s="9" t="n">
        <v>758</v>
      </c>
      <c r="B762" s="11" t="s">
        <v>1934</v>
      </c>
      <c r="C762" s="12" t="s">
        <v>1935</v>
      </c>
      <c r="D762" s="12" t="s">
        <v>1916</v>
      </c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</row>
    <row r="763" customFormat="false" ht="22.5" hidden="false" customHeight="true" outlineLevel="0" collapsed="false">
      <c r="A763" s="9" t="n">
        <v>759</v>
      </c>
      <c r="B763" s="11" t="s">
        <v>1936</v>
      </c>
      <c r="C763" s="12" t="s">
        <v>1937</v>
      </c>
      <c r="D763" s="12" t="s">
        <v>1684</v>
      </c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</row>
    <row r="764" customFormat="false" ht="22.5" hidden="false" customHeight="true" outlineLevel="0" collapsed="false">
      <c r="A764" s="9" t="n">
        <v>760</v>
      </c>
      <c r="B764" s="11" t="s">
        <v>1938</v>
      </c>
      <c r="C764" s="12" t="s">
        <v>1939</v>
      </c>
      <c r="D764" s="12" t="s">
        <v>1940</v>
      </c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</row>
    <row r="765" customFormat="false" ht="22.5" hidden="false" customHeight="true" outlineLevel="0" collapsed="false">
      <c r="A765" s="9" t="n">
        <v>761</v>
      </c>
      <c r="B765" s="11" t="s">
        <v>1941</v>
      </c>
      <c r="C765" s="12" t="s">
        <v>1942</v>
      </c>
      <c r="D765" s="12" t="s">
        <v>1943</v>
      </c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</row>
    <row r="766" customFormat="false" ht="22.5" hidden="false" customHeight="true" outlineLevel="0" collapsed="false">
      <c r="A766" s="9" t="n">
        <v>762</v>
      </c>
      <c r="B766" s="11" t="s">
        <v>1944</v>
      </c>
      <c r="C766" s="12" t="s">
        <v>1945</v>
      </c>
      <c r="D766" s="12" t="s">
        <v>1946</v>
      </c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</row>
    <row r="767" customFormat="false" ht="22.5" hidden="false" customHeight="true" outlineLevel="0" collapsed="false">
      <c r="A767" s="9" t="n">
        <v>763</v>
      </c>
      <c r="B767" s="11" t="s">
        <v>1947</v>
      </c>
      <c r="C767" s="12" t="s">
        <v>1948</v>
      </c>
      <c r="D767" s="12" t="s">
        <v>1949</v>
      </c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</row>
    <row r="768" customFormat="false" ht="22.5" hidden="false" customHeight="true" outlineLevel="0" collapsed="false">
      <c r="A768" s="9" t="n">
        <v>764</v>
      </c>
      <c r="B768" s="11" t="s">
        <v>1950</v>
      </c>
      <c r="C768" s="12" t="s">
        <v>1951</v>
      </c>
      <c r="D768" s="12" t="s">
        <v>1781</v>
      </c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</row>
    <row r="769" customFormat="false" ht="22.5" hidden="false" customHeight="true" outlineLevel="0" collapsed="false">
      <c r="A769" s="9" t="n">
        <v>765</v>
      </c>
      <c r="B769" s="11" t="s">
        <v>1952</v>
      </c>
      <c r="C769" s="12" t="s">
        <v>1953</v>
      </c>
      <c r="D769" s="12" t="s">
        <v>1752</v>
      </c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</row>
    <row r="770" customFormat="false" ht="22.5" hidden="false" customHeight="true" outlineLevel="0" collapsed="false">
      <c r="A770" s="9" t="n">
        <v>766</v>
      </c>
      <c r="B770" s="11" t="s">
        <v>1954</v>
      </c>
      <c r="C770" s="12" t="s">
        <v>1955</v>
      </c>
      <c r="D770" s="12" t="s">
        <v>1956</v>
      </c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</row>
    <row r="771" customFormat="false" ht="22.5" hidden="false" customHeight="true" outlineLevel="0" collapsed="false">
      <c r="A771" s="9" t="n">
        <v>767</v>
      </c>
      <c r="B771" s="11" t="s">
        <v>1957</v>
      </c>
      <c r="C771" s="12" t="s">
        <v>1958</v>
      </c>
      <c r="D771" s="12" t="s">
        <v>1824</v>
      </c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</row>
    <row r="772" customFormat="false" ht="22.5" hidden="false" customHeight="true" outlineLevel="0" collapsed="false">
      <c r="A772" s="9" t="n">
        <v>768</v>
      </c>
      <c r="B772" s="11" t="s">
        <v>1959</v>
      </c>
      <c r="C772" s="12" t="s">
        <v>1960</v>
      </c>
      <c r="D772" s="12" t="s">
        <v>1961</v>
      </c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</row>
    <row r="773" customFormat="false" ht="22.5" hidden="false" customHeight="true" outlineLevel="0" collapsed="false">
      <c r="A773" s="9" t="n">
        <v>769</v>
      </c>
      <c r="B773" s="11" t="s">
        <v>1962</v>
      </c>
      <c r="C773" s="12" t="s">
        <v>1963</v>
      </c>
      <c r="D773" s="12" t="s">
        <v>1802</v>
      </c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</row>
    <row r="774" customFormat="false" ht="22.5" hidden="false" customHeight="true" outlineLevel="0" collapsed="false">
      <c r="A774" s="9" t="n">
        <v>770</v>
      </c>
      <c r="B774" s="11" t="s">
        <v>1964</v>
      </c>
      <c r="C774" s="12" t="s">
        <v>1965</v>
      </c>
      <c r="D774" s="12" t="s">
        <v>1747</v>
      </c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</row>
    <row r="775" customFormat="false" ht="22.5" hidden="false" customHeight="true" outlineLevel="0" collapsed="false">
      <c r="A775" s="9" t="n">
        <v>771</v>
      </c>
      <c r="B775" s="11" t="s">
        <v>1966</v>
      </c>
      <c r="C775" s="12" t="s">
        <v>1967</v>
      </c>
      <c r="D775" s="12" t="s">
        <v>1869</v>
      </c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</row>
    <row r="776" customFormat="false" ht="22.5" hidden="false" customHeight="true" outlineLevel="0" collapsed="false">
      <c r="A776" s="9" t="n">
        <v>772</v>
      </c>
      <c r="B776" s="11" t="s">
        <v>1968</v>
      </c>
      <c r="C776" s="12" t="s">
        <v>1969</v>
      </c>
      <c r="D776" s="12" t="s">
        <v>1970</v>
      </c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</row>
    <row r="777" customFormat="false" ht="22.5" hidden="false" customHeight="true" outlineLevel="0" collapsed="false">
      <c r="A777" s="9" t="n">
        <v>773</v>
      </c>
      <c r="B777" s="11" t="s">
        <v>1971</v>
      </c>
      <c r="C777" s="12" t="s">
        <v>1972</v>
      </c>
      <c r="D777" s="12" t="s">
        <v>1664</v>
      </c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</row>
    <row r="778" customFormat="false" ht="22.5" hidden="false" customHeight="true" outlineLevel="0" collapsed="false">
      <c r="A778" s="9" t="n">
        <v>774</v>
      </c>
      <c r="B778" s="11" t="s">
        <v>1973</v>
      </c>
      <c r="C778" s="12" t="s">
        <v>1974</v>
      </c>
      <c r="D778" s="12" t="s">
        <v>1673</v>
      </c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</row>
    <row r="779" customFormat="false" ht="22.5" hidden="false" customHeight="true" outlineLevel="0" collapsed="false">
      <c r="A779" s="9" t="n">
        <v>775</v>
      </c>
      <c r="B779" s="11" t="s">
        <v>1975</v>
      </c>
      <c r="C779" s="12" t="s">
        <v>1976</v>
      </c>
      <c r="D779" s="12" t="s">
        <v>1876</v>
      </c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</row>
    <row r="780" customFormat="false" ht="22.5" hidden="false" customHeight="true" outlineLevel="0" collapsed="false">
      <c r="A780" s="9" t="n">
        <v>776</v>
      </c>
      <c r="B780" s="11" t="s">
        <v>1977</v>
      </c>
      <c r="C780" s="12" t="s">
        <v>1978</v>
      </c>
      <c r="D780" s="12" t="s">
        <v>1979</v>
      </c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</row>
    <row r="781" customFormat="false" ht="22.5" hidden="false" customHeight="true" outlineLevel="0" collapsed="false">
      <c r="A781" s="9" t="n">
        <v>777</v>
      </c>
      <c r="B781" s="11" t="s">
        <v>1980</v>
      </c>
      <c r="C781" s="12" t="s">
        <v>1981</v>
      </c>
      <c r="D781" s="12" t="s">
        <v>1982</v>
      </c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</row>
    <row r="782" customFormat="false" ht="22.5" hidden="false" customHeight="true" outlineLevel="0" collapsed="false">
      <c r="A782" s="9" t="n">
        <v>778</v>
      </c>
      <c r="B782" s="11" t="s">
        <v>1983</v>
      </c>
      <c r="C782" s="12" t="s">
        <v>1984</v>
      </c>
      <c r="D782" s="12" t="s">
        <v>1985</v>
      </c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</row>
    <row r="783" customFormat="false" ht="22.5" hidden="false" customHeight="true" outlineLevel="0" collapsed="false">
      <c r="A783" s="9" t="n">
        <v>779</v>
      </c>
      <c r="B783" s="11" t="s">
        <v>1986</v>
      </c>
      <c r="C783" s="12" t="s">
        <v>1987</v>
      </c>
      <c r="D783" s="12" t="s">
        <v>1979</v>
      </c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</row>
    <row r="784" customFormat="false" ht="22.5" hidden="false" customHeight="true" outlineLevel="0" collapsed="false">
      <c r="A784" s="9" t="n">
        <v>780</v>
      </c>
      <c r="B784" s="11" t="s">
        <v>1988</v>
      </c>
      <c r="C784" s="12" t="s">
        <v>1989</v>
      </c>
      <c r="D784" s="12" t="s">
        <v>1990</v>
      </c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</row>
    <row r="785" customFormat="false" ht="22.5" hidden="false" customHeight="true" outlineLevel="0" collapsed="false">
      <c r="A785" s="9" t="n">
        <v>781</v>
      </c>
      <c r="B785" s="11" t="s">
        <v>1991</v>
      </c>
      <c r="C785" s="12" t="s">
        <v>1992</v>
      </c>
      <c r="D785" s="12" t="s">
        <v>1993</v>
      </c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</row>
    <row r="786" customFormat="false" ht="22.5" hidden="false" customHeight="true" outlineLevel="0" collapsed="false">
      <c r="A786" s="9" t="n">
        <v>782</v>
      </c>
      <c r="B786" s="11" t="s">
        <v>1994</v>
      </c>
      <c r="C786" s="12" t="s">
        <v>1995</v>
      </c>
      <c r="D786" s="12" t="s">
        <v>1996</v>
      </c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</row>
    <row r="787" customFormat="false" ht="22.5" hidden="false" customHeight="true" outlineLevel="0" collapsed="false">
      <c r="A787" s="9" t="n">
        <v>783</v>
      </c>
      <c r="B787" s="11" t="s">
        <v>1997</v>
      </c>
      <c r="C787" s="12" t="s">
        <v>1998</v>
      </c>
      <c r="D787" s="12" t="s">
        <v>1999</v>
      </c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</row>
    <row r="788" customFormat="false" ht="22.5" hidden="false" customHeight="true" outlineLevel="0" collapsed="false">
      <c r="A788" s="9" t="n">
        <v>784</v>
      </c>
      <c r="B788" s="11" t="s">
        <v>2000</v>
      </c>
      <c r="C788" s="12" t="s">
        <v>2001</v>
      </c>
      <c r="D788" s="12" t="s">
        <v>2002</v>
      </c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</row>
    <row r="789" customFormat="false" ht="22.5" hidden="false" customHeight="true" outlineLevel="0" collapsed="false">
      <c r="A789" s="9" t="n">
        <v>785</v>
      </c>
      <c r="B789" s="11" t="s">
        <v>2003</v>
      </c>
      <c r="C789" s="12" t="s">
        <v>2004</v>
      </c>
      <c r="D789" s="12" t="s">
        <v>2005</v>
      </c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</row>
    <row r="790" customFormat="false" ht="22.5" hidden="false" customHeight="true" outlineLevel="0" collapsed="false">
      <c r="A790" s="9" t="n">
        <v>786</v>
      </c>
      <c r="B790" s="11" t="s">
        <v>2006</v>
      </c>
      <c r="C790" s="12" t="s">
        <v>2007</v>
      </c>
      <c r="D790" s="12" t="s">
        <v>2008</v>
      </c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</row>
    <row r="791" customFormat="false" ht="22.5" hidden="false" customHeight="true" outlineLevel="0" collapsed="false">
      <c r="A791" s="9" t="n">
        <v>787</v>
      </c>
      <c r="B791" s="11" t="s">
        <v>2009</v>
      </c>
      <c r="C791" s="12" t="s">
        <v>2010</v>
      </c>
      <c r="D791" s="12" t="s">
        <v>2011</v>
      </c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</row>
    <row r="792" customFormat="false" ht="22.5" hidden="false" customHeight="true" outlineLevel="0" collapsed="false">
      <c r="A792" s="9" t="n">
        <v>788</v>
      </c>
      <c r="B792" s="11" t="s">
        <v>2012</v>
      </c>
      <c r="C792" s="12" t="s">
        <v>2013</v>
      </c>
      <c r="D792" s="12" t="s">
        <v>2002</v>
      </c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</row>
    <row r="793" customFormat="false" ht="22.5" hidden="false" customHeight="true" outlineLevel="0" collapsed="false">
      <c r="A793" s="9" t="n">
        <v>789</v>
      </c>
      <c r="B793" s="11" t="s">
        <v>2014</v>
      </c>
      <c r="C793" s="12" t="s">
        <v>2015</v>
      </c>
      <c r="D793" s="12" t="s">
        <v>1996</v>
      </c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</row>
    <row r="794" customFormat="false" ht="22.5" hidden="false" customHeight="true" outlineLevel="0" collapsed="false">
      <c r="A794" s="9" t="n">
        <v>790</v>
      </c>
      <c r="B794" s="11" t="s">
        <v>2016</v>
      </c>
      <c r="C794" s="12" t="s">
        <v>2017</v>
      </c>
      <c r="D794" s="12" t="s">
        <v>2018</v>
      </c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</row>
    <row r="795" customFormat="false" ht="22.5" hidden="false" customHeight="true" outlineLevel="0" collapsed="false">
      <c r="A795" s="9" t="n">
        <v>791</v>
      </c>
      <c r="B795" s="11" t="s">
        <v>2019</v>
      </c>
      <c r="C795" s="12" t="s">
        <v>2020</v>
      </c>
      <c r="D795" s="12" t="s">
        <v>2021</v>
      </c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</row>
    <row r="796" customFormat="false" ht="22.5" hidden="false" customHeight="true" outlineLevel="0" collapsed="false">
      <c r="A796" s="9" t="n">
        <v>792</v>
      </c>
      <c r="B796" s="11" t="s">
        <v>2022</v>
      </c>
      <c r="C796" s="12" t="s">
        <v>2023</v>
      </c>
      <c r="D796" s="12" t="s">
        <v>2024</v>
      </c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</row>
    <row r="797" customFormat="false" ht="22.5" hidden="false" customHeight="true" outlineLevel="0" collapsed="false">
      <c r="A797" s="9" t="n">
        <v>793</v>
      </c>
      <c r="B797" s="11" t="s">
        <v>2025</v>
      </c>
      <c r="C797" s="12" t="s">
        <v>2026</v>
      </c>
      <c r="D797" s="12" t="s">
        <v>2027</v>
      </c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</row>
    <row r="798" customFormat="false" ht="22.5" hidden="false" customHeight="true" outlineLevel="0" collapsed="false">
      <c r="A798" s="9" t="n">
        <v>794</v>
      </c>
      <c r="B798" s="11" t="s">
        <v>2028</v>
      </c>
      <c r="C798" s="12" t="s">
        <v>2029</v>
      </c>
      <c r="D798" s="12" t="s">
        <v>1990</v>
      </c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</row>
    <row r="799" customFormat="false" ht="22.5" hidden="false" customHeight="true" outlineLevel="0" collapsed="false">
      <c r="A799" s="9" t="n">
        <v>795</v>
      </c>
      <c r="B799" s="11" t="s">
        <v>2030</v>
      </c>
      <c r="C799" s="12" t="s">
        <v>2031</v>
      </c>
      <c r="D799" s="12" t="s">
        <v>1990</v>
      </c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</row>
    <row r="800" customFormat="false" ht="22.5" hidden="false" customHeight="true" outlineLevel="0" collapsed="false">
      <c r="A800" s="9" t="n">
        <v>796</v>
      </c>
      <c r="B800" s="11" t="s">
        <v>2032</v>
      </c>
      <c r="C800" s="12" t="s">
        <v>2033</v>
      </c>
      <c r="D800" s="12" t="s">
        <v>2034</v>
      </c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</row>
    <row r="801" customFormat="false" ht="22.5" hidden="false" customHeight="true" outlineLevel="0" collapsed="false">
      <c r="A801" s="9" t="n">
        <v>797</v>
      </c>
      <c r="B801" s="11" t="s">
        <v>2035</v>
      </c>
      <c r="C801" s="12" t="s">
        <v>2036</v>
      </c>
      <c r="D801" s="12" t="s">
        <v>2037</v>
      </c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</row>
    <row r="802" customFormat="false" ht="22.5" hidden="false" customHeight="true" outlineLevel="0" collapsed="false">
      <c r="A802" s="9" t="n">
        <v>798</v>
      </c>
      <c r="B802" s="11" t="s">
        <v>2038</v>
      </c>
      <c r="C802" s="12" t="s">
        <v>2039</v>
      </c>
      <c r="D802" s="12" t="s">
        <v>2021</v>
      </c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</row>
    <row r="803" customFormat="false" ht="22.5" hidden="false" customHeight="true" outlineLevel="0" collapsed="false">
      <c r="A803" s="9" t="n">
        <v>799</v>
      </c>
      <c r="B803" s="11" t="s">
        <v>2040</v>
      </c>
      <c r="C803" s="12" t="s">
        <v>2041</v>
      </c>
      <c r="D803" s="12" t="s">
        <v>1999</v>
      </c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</row>
    <row r="804" customFormat="false" ht="22.5" hidden="false" customHeight="true" outlineLevel="0" collapsed="false">
      <c r="A804" s="9" t="n">
        <v>800</v>
      </c>
      <c r="B804" s="11" t="s">
        <v>2042</v>
      </c>
      <c r="C804" s="12" t="s">
        <v>2043</v>
      </c>
      <c r="D804" s="12" t="s">
        <v>2018</v>
      </c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</row>
    <row r="805" customFormat="false" ht="22.5" hidden="false" customHeight="true" outlineLevel="0" collapsed="false">
      <c r="A805" s="9" t="n">
        <v>801</v>
      </c>
      <c r="B805" s="11" t="s">
        <v>2044</v>
      </c>
      <c r="C805" s="12" t="s">
        <v>2045</v>
      </c>
      <c r="D805" s="12" t="s">
        <v>2046</v>
      </c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</row>
    <row r="806" customFormat="false" ht="22.5" hidden="false" customHeight="true" outlineLevel="0" collapsed="false">
      <c r="A806" s="9" t="n">
        <v>802</v>
      </c>
      <c r="B806" s="11" t="s">
        <v>2047</v>
      </c>
      <c r="C806" s="12" t="s">
        <v>2048</v>
      </c>
      <c r="D806" s="12" t="s">
        <v>2018</v>
      </c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</row>
    <row r="807" customFormat="false" ht="22.5" hidden="false" customHeight="true" outlineLevel="0" collapsed="false">
      <c r="A807" s="9" t="n">
        <v>803</v>
      </c>
      <c r="B807" s="11" t="s">
        <v>2049</v>
      </c>
      <c r="C807" s="12" t="s">
        <v>2050</v>
      </c>
      <c r="D807" s="12" t="s">
        <v>2008</v>
      </c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</row>
    <row r="808" customFormat="false" ht="22.5" hidden="false" customHeight="true" outlineLevel="0" collapsed="false">
      <c r="A808" s="9" t="n">
        <v>804</v>
      </c>
      <c r="B808" s="11" t="s">
        <v>2051</v>
      </c>
      <c r="C808" s="12" t="s">
        <v>2052</v>
      </c>
      <c r="D808" s="12" t="s">
        <v>2053</v>
      </c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</row>
    <row r="809" customFormat="false" ht="22.5" hidden="false" customHeight="true" outlineLevel="0" collapsed="false">
      <c r="A809" s="9" t="n">
        <v>805</v>
      </c>
      <c r="B809" s="11" t="s">
        <v>2054</v>
      </c>
      <c r="C809" s="12" t="s">
        <v>2055</v>
      </c>
      <c r="D809" s="12" t="s">
        <v>2056</v>
      </c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</row>
    <row r="810" customFormat="false" ht="22.5" hidden="false" customHeight="true" outlineLevel="0" collapsed="false">
      <c r="A810" s="9" t="n">
        <v>806</v>
      </c>
      <c r="B810" s="11" t="s">
        <v>2057</v>
      </c>
      <c r="C810" s="12" t="s">
        <v>2058</v>
      </c>
      <c r="D810" s="12" t="s">
        <v>2059</v>
      </c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</row>
    <row r="811" customFormat="false" ht="22.5" hidden="false" customHeight="true" outlineLevel="0" collapsed="false">
      <c r="A811" s="9" t="n">
        <v>807</v>
      </c>
      <c r="B811" s="11" t="s">
        <v>2060</v>
      </c>
      <c r="C811" s="12" t="s">
        <v>2061</v>
      </c>
      <c r="D811" s="12" t="s">
        <v>2062</v>
      </c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</row>
    <row r="812" customFormat="false" ht="22.5" hidden="false" customHeight="true" outlineLevel="0" collapsed="false">
      <c r="A812" s="9" t="n">
        <v>808</v>
      </c>
      <c r="B812" s="11" t="s">
        <v>2063</v>
      </c>
      <c r="C812" s="12" t="s">
        <v>2064</v>
      </c>
      <c r="D812" s="12" t="s">
        <v>2011</v>
      </c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</row>
    <row r="813" customFormat="false" ht="22.5" hidden="false" customHeight="true" outlineLevel="0" collapsed="false">
      <c r="A813" s="9" t="n">
        <v>809</v>
      </c>
      <c r="B813" s="11" t="s">
        <v>2065</v>
      </c>
      <c r="C813" s="12" t="s">
        <v>2066</v>
      </c>
      <c r="D813" s="12" t="s">
        <v>2067</v>
      </c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</row>
    <row r="814" customFormat="false" ht="22.5" hidden="false" customHeight="true" outlineLevel="0" collapsed="false">
      <c r="A814" s="9" t="n">
        <v>810</v>
      </c>
      <c r="B814" s="11" t="s">
        <v>2068</v>
      </c>
      <c r="C814" s="12" t="s">
        <v>2069</v>
      </c>
      <c r="D814" s="12" t="s">
        <v>1985</v>
      </c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</row>
    <row r="815" customFormat="false" ht="22.5" hidden="false" customHeight="true" outlineLevel="0" collapsed="false">
      <c r="A815" s="9" t="n">
        <v>811</v>
      </c>
      <c r="B815" s="11" t="s">
        <v>2070</v>
      </c>
      <c r="C815" s="12" t="s">
        <v>2071</v>
      </c>
      <c r="D815" s="12" t="s">
        <v>2072</v>
      </c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</row>
    <row r="816" customFormat="false" ht="22.5" hidden="false" customHeight="true" outlineLevel="0" collapsed="false">
      <c r="A816" s="9" t="n">
        <v>812</v>
      </c>
      <c r="B816" s="11" t="s">
        <v>2073</v>
      </c>
      <c r="C816" s="12" t="s">
        <v>2074</v>
      </c>
      <c r="D816" s="12" t="s">
        <v>2021</v>
      </c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</row>
    <row r="817" customFormat="false" ht="22.5" hidden="false" customHeight="true" outlineLevel="0" collapsed="false">
      <c r="A817" s="9" t="n">
        <v>813</v>
      </c>
      <c r="B817" s="11" t="s">
        <v>2075</v>
      </c>
      <c r="C817" s="12" t="s">
        <v>2076</v>
      </c>
      <c r="D817" s="12" t="s">
        <v>1985</v>
      </c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</row>
    <row r="818" customFormat="false" ht="22.5" hidden="false" customHeight="true" outlineLevel="0" collapsed="false">
      <c r="A818" s="9" t="n">
        <v>814</v>
      </c>
      <c r="B818" s="11" t="s">
        <v>2077</v>
      </c>
      <c r="C818" s="12" t="s">
        <v>2078</v>
      </c>
      <c r="D818" s="12" t="s">
        <v>1979</v>
      </c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</row>
    <row r="819" customFormat="false" ht="22.5" hidden="false" customHeight="true" outlineLevel="0" collapsed="false">
      <c r="A819" s="9" t="n">
        <v>815</v>
      </c>
      <c r="B819" s="11" t="s">
        <v>2079</v>
      </c>
      <c r="C819" s="12" t="s">
        <v>2080</v>
      </c>
      <c r="D819" s="12" t="s">
        <v>1999</v>
      </c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</row>
    <row r="820" customFormat="false" ht="22.5" hidden="false" customHeight="true" outlineLevel="0" collapsed="false">
      <c r="A820" s="9" t="n">
        <v>816</v>
      </c>
      <c r="B820" s="11" t="s">
        <v>2081</v>
      </c>
      <c r="C820" s="12" t="s">
        <v>2082</v>
      </c>
      <c r="D820" s="12" t="s">
        <v>2083</v>
      </c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</row>
    <row r="821" customFormat="false" ht="22.5" hidden="false" customHeight="true" outlineLevel="0" collapsed="false">
      <c r="A821" s="9" t="n">
        <v>817</v>
      </c>
      <c r="B821" s="11" t="s">
        <v>2084</v>
      </c>
      <c r="C821" s="12" t="s">
        <v>2085</v>
      </c>
      <c r="D821" s="12" t="s">
        <v>2086</v>
      </c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</row>
    <row r="822" customFormat="false" ht="22.5" hidden="false" customHeight="true" outlineLevel="0" collapsed="false">
      <c r="A822" s="9" t="n">
        <v>818</v>
      </c>
      <c r="B822" s="11" t="s">
        <v>2087</v>
      </c>
      <c r="C822" s="12" t="s">
        <v>2088</v>
      </c>
      <c r="D822" s="12" t="s">
        <v>2089</v>
      </c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</row>
    <row r="823" customFormat="false" ht="22.5" hidden="false" customHeight="true" outlineLevel="0" collapsed="false">
      <c r="A823" s="9" t="n">
        <v>819</v>
      </c>
      <c r="B823" s="11" t="s">
        <v>2090</v>
      </c>
      <c r="C823" s="12" t="s">
        <v>2091</v>
      </c>
      <c r="D823" s="12" t="s">
        <v>2072</v>
      </c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</row>
    <row r="824" customFormat="false" ht="22.5" hidden="false" customHeight="true" outlineLevel="0" collapsed="false">
      <c r="A824" s="9" t="n">
        <v>820</v>
      </c>
      <c r="B824" s="11" t="s">
        <v>2092</v>
      </c>
      <c r="C824" s="12" t="s">
        <v>2093</v>
      </c>
      <c r="D824" s="12" t="s">
        <v>2094</v>
      </c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</row>
    <row r="825" customFormat="false" ht="22.5" hidden="false" customHeight="true" outlineLevel="0" collapsed="false">
      <c r="A825" s="9" t="n">
        <v>821</v>
      </c>
      <c r="B825" s="11" t="s">
        <v>2095</v>
      </c>
      <c r="C825" s="12" t="s">
        <v>2096</v>
      </c>
      <c r="D825" s="12" t="s">
        <v>2008</v>
      </c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</row>
    <row r="826" customFormat="false" ht="22.5" hidden="false" customHeight="true" outlineLevel="0" collapsed="false">
      <c r="A826" s="9" t="n">
        <v>822</v>
      </c>
      <c r="B826" s="11" t="s">
        <v>2097</v>
      </c>
      <c r="C826" s="12" t="s">
        <v>2098</v>
      </c>
      <c r="D826" s="12" t="s">
        <v>2002</v>
      </c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</row>
    <row r="827" customFormat="false" ht="22.5" hidden="false" customHeight="true" outlineLevel="0" collapsed="false">
      <c r="A827" s="9" t="n">
        <v>823</v>
      </c>
      <c r="B827" s="11" t="s">
        <v>2099</v>
      </c>
      <c r="C827" s="12" t="s">
        <v>2100</v>
      </c>
      <c r="D827" s="12" t="s">
        <v>2094</v>
      </c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</row>
    <row r="828" customFormat="false" ht="22.5" hidden="false" customHeight="true" outlineLevel="0" collapsed="false">
      <c r="A828" s="9" t="n">
        <v>824</v>
      </c>
      <c r="B828" s="11" t="s">
        <v>2101</v>
      </c>
      <c r="C828" s="12" t="s">
        <v>2102</v>
      </c>
      <c r="D828" s="12" t="s">
        <v>2053</v>
      </c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</row>
    <row r="829" customFormat="false" ht="22.5" hidden="false" customHeight="true" outlineLevel="0" collapsed="false">
      <c r="A829" s="9" t="n">
        <v>825</v>
      </c>
      <c r="B829" s="11" t="s">
        <v>2103</v>
      </c>
      <c r="C829" s="12" t="s">
        <v>2104</v>
      </c>
      <c r="D829" s="12" t="s">
        <v>2011</v>
      </c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</row>
    <row r="830" customFormat="false" ht="22.5" hidden="false" customHeight="true" outlineLevel="0" collapsed="false">
      <c r="A830" s="9" t="n">
        <v>826</v>
      </c>
      <c r="B830" s="11" t="s">
        <v>2105</v>
      </c>
      <c r="C830" s="12" t="s">
        <v>2106</v>
      </c>
      <c r="D830" s="12" t="s">
        <v>2086</v>
      </c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</row>
    <row r="831" customFormat="false" ht="22.5" hidden="false" customHeight="true" outlineLevel="0" collapsed="false">
      <c r="A831" s="9" t="n">
        <v>827</v>
      </c>
      <c r="B831" s="11" t="s">
        <v>2107</v>
      </c>
      <c r="C831" s="12" t="s">
        <v>2108</v>
      </c>
      <c r="D831" s="12" t="s">
        <v>2109</v>
      </c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</row>
    <row r="832" customFormat="false" ht="22.5" hidden="false" customHeight="true" outlineLevel="0" collapsed="false">
      <c r="A832" s="9" t="n">
        <v>828</v>
      </c>
      <c r="B832" s="11" t="s">
        <v>2110</v>
      </c>
      <c r="C832" s="12" t="s">
        <v>2111</v>
      </c>
      <c r="D832" s="12" t="s">
        <v>2112</v>
      </c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</row>
    <row r="833" customFormat="false" ht="22.5" hidden="false" customHeight="true" outlineLevel="0" collapsed="false">
      <c r="A833" s="9" t="n">
        <v>829</v>
      </c>
      <c r="B833" s="11" t="s">
        <v>2113</v>
      </c>
      <c r="C833" s="12" t="s">
        <v>2114</v>
      </c>
      <c r="D833" s="12" t="s">
        <v>2115</v>
      </c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</row>
    <row r="834" customFormat="false" ht="22.5" hidden="false" customHeight="true" outlineLevel="0" collapsed="false">
      <c r="A834" s="9" t="n">
        <v>830</v>
      </c>
      <c r="B834" s="11" t="s">
        <v>2116</v>
      </c>
      <c r="C834" s="12" t="s">
        <v>2117</v>
      </c>
      <c r="D834" s="12" t="s">
        <v>2034</v>
      </c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</row>
    <row r="835" customFormat="false" ht="22.5" hidden="false" customHeight="true" outlineLevel="0" collapsed="false">
      <c r="A835" s="9" t="n">
        <v>831</v>
      </c>
      <c r="B835" s="11" t="s">
        <v>2118</v>
      </c>
      <c r="C835" s="12" t="s">
        <v>2119</v>
      </c>
      <c r="D835" s="12" t="s">
        <v>1993</v>
      </c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</row>
    <row r="836" customFormat="false" ht="22.5" hidden="false" customHeight="true" outlineLevel="0" collapsed="false">
      <c r="A836" s="9" t="n">
        <v>832</v>
      </c>
      <c r="B836" s="11" t="s">
        <v>2120</v>
      </c>
      <c r="C836" s="12" t="s">
        <v>2121</v>
      </c>
      <c r="D836" s="12" t="s">
        <v>2122</v>
      </c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</row>
    <row r="837" customFormat="false" ht="22.5" hidden="false" customHeight="true" outlineLevel="0" collapsed="false">
      <c r="A837" s="9" t="n">
        <v>833</v>
      </c>
      <c r="B837" s="11" t="s">
        <v>2123</v>
      </c>
      <c r="C837" s="12" t="s">
        <v>2124</v>
      </c>
      <c r="D837" s="12" t="s">
        <v>2046</v>
      </c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</row>
    <row r="838" customFormat="false" ht="22.5" hidden="false" customHeight="true" outlineLevel="0" collapsed="false">
      <c r="A838" s="9" t="n">
        <v>834</v>
      </c>
      <c r="B838" s="11" t="s">
        <v>2125</v>
      </c>
      <c r="C838" s="12" t="s">
        <v>2126</v>
      </c>
      <c r="D838" s="12" t="s">
        <v>2127</v>
      </c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</row>
    <row r="839" customFormat="false" ht="22.5" hidden="false" customHeight="true" outlineLevel="0" collapsed="false">
      <c r="A839" s="9" t="n">
        <v>835</v>
      </c>
      <c r="B839" s="11" t="s">
        <v>2128</v>
      </c>
      <c r="C839" s="12" t="s">
        <v>2129</v>
      </c>
      <c r="D839" s="12" t="s">
        <v>2130</v>
      </c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</row>
    <row r="840" customFormat="false" ht="22.5" hidden="false" customHeight="true" outlineLevel="0" collapsed="false">
      <c r="A840" s="9" t="n">
        <v>836</v>
      </c>
      <c r="B840" s="11" t="s">
        <v>2131</v>
      </c>
      <c r="C840" s="12" t="s">
        <v>2132</v>
      </c>
      <c r="D840" s="12" t="s">
        <v>2133</v>
      </c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</row>
    <row r="841" customFormat="false" ht="22.5" hidden="false" customHeight="true" outlineLevel="0" collapsed="false">
      <c r="A841" s="9" t="n">
        <v>837</v>
      </c>
      <c r="B841" s="11" t="s">
        <v>2134</v>
      </c>
      <c r="C841" s="12" t="s">
        <v>2135</v>
      </c>
      <c r="D841" s="12" t="s">
        <v>2046</v>
      </c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</row>
    <row r="842" customFormat="false" ht="22.5" hidden="false" customHeight="true" outlineLevel="0" collapsed="false">
      <c r="A842" s="9" t="n">
        <v>838</v>
      </c>
      <c r="B842" s="11" t="s">
        <v>2136</v>
      </c>
      <c r="C842" s="12" t="s">
        <v>2137</v>
      </c>
      <c r="D842" s="12" t="s">
        <v>2138</v>
      </c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</row>
    <row r="843" customFormat="false" ht="22.5" hidden="false" customHeight="true" outlineLevel="0" collapsed="false">
      <c r="A843" s="9" t="n">
        <v>839</v>
      </c>
      <c r="B843" s="11" t="s">
        <v>2139</v>
      </c>
      <c r="C843" s="12" t="s">
        <v>2140</v>
      </c>
      <c r="D843" s="12" t="s">
        <v>2059</v>
      </c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</row>
    <row r="844" customFormat="false" ht="22.5" hidden="false" customHeight="true" outlineLevel="0" collapsed="false">
      <c r="A844" s="9" t="n">
        <v>840</v>
      </c>
      <c r="B844" s="11" t="s">
        <v>2141</v>
      </c>
      <c r="C844" s="12" t="s">
        <v>2142</v>
      </c>
      <c r="D844" s="12" t="s">
        <v>2143</v>
      </c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</row>
    <row r="845" customFormat="false" ht="22.5" hidden="false" customHeight="true" outlineLevel="0" collapsed="false">
      <c r="A845" s="9" t="n">
        <v>841</v>
      </c>
      <c r="B845" s="11" t="s">
        <v>2144</v>
      </c>
      <c r="C845" s="12" t="s">
        <v>63</v>
      </c>
      <c r="D845" s="12" t="s">
        <v>2008</v>
      </c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</row>
    <row r="846" customFormat="false" ht="22.5" hidden="false" customHeight="true" outlineLevel="0" collapsed="false">
      <c r="A846" s="9" t="n">
        <v>842</v>
      </c>
      <c r="B846" s="11" t="s">
        <v>2145</v>
      </c>
      <c r="C846" s="12" t="s">
        <v>2146</v>
      </c>
      <c r="D846" s="12" t="s">
        <v>2112</v>
      </c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</row>
    <row r="847" customFormat="false" ht="22.5" hidden="false" customHeight="true" outlineLevel="0" collapsed="false">
      <c r="A847" s="9" t="n">
        <v>843</v>
      </c>
      <c r="B847" s="11" t="s">
        <v>2147</v>
      </c>
      <c r="C847" s="12" t="s">
        <v>2148</v>
      </c>
      <c r="D847" s="12" t="s">
        <v>2112</v>
      </c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</row>
    <row r="848" customFormat="false" ht="22.5" hidden="false" customHeight="true" outlineLevel="0" collapsed="false">
      <c r="A848" s="9" t="n">
        <v>844</v>
      </c>
      <c r="B848" s="11" t="s">
        <v>2149</v>
      </c>
      <c r="C848" s="12" t="s">
        <v>2150</v>
      </c>
      <c r="D848" s="12" t="s">
        <v>2138</v>
      </c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</row>
    <row r="849" customFormat="false" ht="22.5" hidden="false" customHeight="true" outlineLevel="0" collapsed="false">
      <c r="A849" s="9" t="n">
        <v>845</v>
      </c>
      <c r="B849" s="11" t="s">
        <v>2151</v>
      </c>
      <c r="C849" s="12" t="s">
        <v>2152</v>
      </c>
      <c r="D849" s="12" t="s">
        <v>2153</v>
      </c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</row>
    <row r="850" customFormat="false" ht="22.5" hidden="false" customHeight="true" outlineLevel="0" collapsed="false">
      <c r="A850" s="9" t="n">
        <v>846</v>
      </c>
      <c r="B850" s="11" t="s">
        <v>2154</v>
      </c>
      <c r="C850" s="12" t="s">
        <v>2155</v>
      </c>
      <c r="D850" s="12" t="s">
        <v>1990</v>
      </c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</row>
    <row r="851" customFormat="false" ht="22.5" hidden="false" customHeight="true" outlineLevel="0" collapsed="false">
      <c r="A851" s="9" t="n">
        <v>847</v>
      </c>
      <c r="B851" s="11" t="s">
        <v>2156</v>
      </c>
      <c r="C851" s="12" t="s">
        <v>2157</v>
      </c>
      <c r="D851" s="12" t="s">
        <v>2158</v>
      </c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</row>
    <row r="852" customFormat="false" ht="22.5" hidden="false" customHeight="true" outlineLevel="0" collapsed="false">
      <c r="A852" s="9" t="n">
        <v>848</v>
      </c>
      <c r="B852" s="11" t="s">
        <v>2159</v>
      </c>
      <c r="C852" s="12" t="s">
        <v>2160</v>
      </c>
      <c r="D852" s="12" t="s">
        <v>2161</v>
      </c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</row>
    <row r="853" customFormat="false" ht="22.5" hidden="false" customHeight="true" outlineLevel="0" collapsed="false">
      <c r="A853" s="9" t="n">
        <v>849</v>
      </c>
      <c r="B853" s="11" t="s">
        <v>2162</v>
      </c>
      <c r="C853" s="12" t="s">
        <v>2163</v>
      </c>
      <c r="D853" s="12" t="s">
        <v>2164</v>
      </c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</row>
    <row r="854" customFormat="false" ht="22.5" hidden="false" customHeight="true" outlineLevel="0" collapsed="false">
      <c r="A854" s="9" t="n">
        <v>850</v>
      </c>
      <c r="B854" s="11" t="s">
        <v>2165</v>
      </c>
      <c r="C854" s="12" t="s">
        <v>2166</v>
      </c>
      <c r="D854" s="12" t="s">
        <v>2167</v>
      </c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</row>
    <row r="855" customFormat="false" ht="22.5" hidden="false" customHeight="true" outlineLevel="0" collapsed="false">
      <c r="A855" s="9" t="n">
        <v>851</v>
      </c>
      <c r="B855" s="11" t="s">
        <v>2168</v>
      </c>
      <c r="C855" s="12" t="s">
        <v>2169</v>
      </c>
      <c r="D855" s="12" t="s">
        <v>2158</v>
      </c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</row>
    <row r="856" customFormat="false" ht="22.5" hidden="false" customHeight="true" outlineLevel="0" collapsed="false">
      <c r="A856" s="9" t="n">
        <v>852</v>
      </c>
      <c r="B856" s="11" t="s">
        <v>2170</v>
      </c>
      <c r="C856" s="12" t="s">
        <v>2171</v>
      </c>
      <c r="D856" s="12" t="s">
        <v>2172</v>
      </c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</row>
    <row r="857" customFormat="false" ht="22.5" hidden="false" customHeight="true" outlineLevel="0" collapsed="false">
      <c r="A857" s="9" t="n">
        <v>853</v>
      </c>
      <c r="B857" s="11" t="s">
        <v>2173</v>
      </c>
      <c r="C857" s="12" t="s">
        <v>182</v>
      </c>
      <c r="D857" s="12" t="s">
        <v>2174</v>
      </c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</row>
    <row r="858" customFormat="false" ht="22.5" hidden="false" customHeight="true" outlineLevel="0" collapsed="false">
      <c r="A858" s="9" t="n">
        <v>854</v>
      </c>
      <c r="B858" s="11" t="s">
        <v>2175</v>
      </c>
      <c r="C858" s="12" t="s">
        <v>2176</v>
      </c>
      <c r="D858" s="12" t="s">
        <v>2177</v>
      </c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</row>
    <row r="859" customFormat="false" ht="22.5" hidden="false" customHeight="true" outlineLevel="0" collapsed="false">
      <c r="A859" s="9" t="n">
        <v>855</v>
      </c>
      <c r="B859" s="11" t="s">
        <v>2178</v>
      </c>
      <c r="C859" s="12" t="s">
        <v>2179</v>
      </c>
      <c r="D859" s="12" t="s">
        <v>2180</v>
      </c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</row>
    <row r="860" customFormat="false" ht="22.5" hidden="false" customHeight="true" outlineLevel="0" collapsed="false">
      <c r="A860" s="9" t="n">
        <v>856</v>
      </c>
      <c r="B860" s="11" t="s">
        <v>2181</v>
      </c>
      <c r="C860" s="12" t="s">
        <v>2182</v>
      </c>
      <c r="D860" s="12" t="s">
        <v>2053</v>
      </c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</row>
    <row r="861" customFormat="false" ht="22.5" hidden="false" customHeight="true" outlineLevel="0" collapsed="false">
      <c r="A861" s="9" t="n">
        <v>857</v>
      </c>
      <c r="B861" s="11" t="s">
        <v>2183</v>
      </c>
      <c r="C861" s="12" t="s">
        <v>2184</v>
      </c>
      <c r="D861" s="12" t="s">
        <v>2021</v>
      </c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</row>
    <row r="862" customFormat="false" ht="22.5" hidden="false" customHeight="true" outlineLevel="0" collapsed="false">
      <c r="A862" s="9" t="n">
        <v>858</v>
      </c>
      <c r="B862" s="11" t="s">
        <v>2185</v>
      </c>
      <c r="C862" s="12" t="s">
        <v>2186</v>
      </c>
      <c r="D862" s="12" t="s">
        <v>2024</v>
      </c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</row>
    <row r="863" customFormat="false" ht="22.5" hidden="false" customHeight="true" outlineLevel="0" collapsed="false">
      <c r="A863" s="9" t="n">
        <v>859</v>
      </c>
      <c r="B863" s="11" t="s">
        <v>2187</v>
      </c>
      <c r="C863" s="12" t="s">
        <v>2188</v>
      </c>
      <c r="D863" s="12" t="s">
        <v>2164</v>
      </c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</row>
    <row r="864" customFormat="false" ht="22.5" hidden="false" customHeight="true" outlineLevel="0" collapsed="false">
      <c r="A864" s="9" t="n">
        <v>860</v>
      </c>
      <c r="B864" s="11" t="s">
        <v>2189</v>
      </c>
      <c r="C864" s="12" t="s">
        <v>2190</v>
      </c>
      <c r="D864" s="12" t="s">
        <v>2059</v>
      </c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</row>
    <row r="865" customFormat="false" ht="22.5" hidden="false" customHeight="true" outlineLevel="0" collapsed="false">
      <c r="A865" s="9" t="n">
        <v>861</v>
      </c>
      <c r="B865" s="11" t="s">
        <v>2191</v>
      </c>
      <c r="C865" s="12" t="s">
        <v>2192</v>
      </c>
      <c r="D865" s="12" t="s">
        <v>2072</v>
      </c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</row>
    <row r="866" customFormat="false" ht="22.5" hidden="false" customHeight="true" outlineLevel="0" collapsed="false">
      <c r="A866" s="9" t="n">
        <v>862</v>
      </c>
      <c r="B866" s="11" t="s">
        <v>2193</v>
      </c>
      <c r="C866" s="12" t="s">
        <v>2194</v>
      </c>
      <c r="D866" s="12" t="s">
        <v>2056</v>
      </c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</row>
    <row r="867" customFormat="false" ht="22.5" hidden="false" customHeight="true" outlineLevel="0" collapsed="false">
      <c r="A867" s="9" t="n">
        <v>863</v>
      </c>
      <c r="B867" s="11" t="s">
        <v>2195</v>
      </c>
      <c r="C867" s="12" t="s">
        <v>2196</v>
      </c>
      <c r="D867" s="12" t="s">
        <v>2089</v>
      </c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</row>
    <row r="868" customFormat="false" ht="22.5" hidden="false" customHeight="true" outlineLevel="0" collapsed="false">
      <c r="A868" s="9" t="n">
        <v>864</v>
      </c>
      <c r="B868" s="11" t="s">
        <v>2197</v>
      </c>
      <c r="C868" s="12" t="s">
        <v>2198</v>
      </c>
      <c r="D868" s="12" t="s">
        <v>2199</v>
      </c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</row>
    <row r="869" customFormat="false" ht="22.5" hidden="false" customHeight="true" outlineLevel="0" collapsed="false">
      <c r="A869" s="9" t="n">
        <v>865</v>
      </c>
      <c r="B869" s="11" t="s">
        <v>2200</v>
      </c>
      <c r="C869" s="12" t="s">
        <v>2201</v>
      </c>
      <c r="D869" s="12" t="s">
        <v>2202</v>
      </c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</row>
    <row r="870" customFormat="false" ht="22.5" hidden="false" customHeight="true" outlineLevel="0" collapsed="false">
      <c r="A870" s="9" t="n">
        <v>866</v>
      </c>
      <c r="B870" s="11" t="s">
        <v>2203</v>
      </c>
      <c r="C870" s="12" t="s">
        <v>2204</v>
      </c>
      <c r="D870" s="12" t="s">
        <v>2205</v>
      </c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</row>
    <row r="871" customFormat="false" ht="22.5" hidden="false" customHeight="true" outlineLevel="0" collapsed="false">
      <c r="A871" s="9" t="n">
        <v>867</v>
      </c>
      <c r="B871" s="11" t="s">
        <v>2206</v>
      </c>
      <c r="C871" s="12" t="s">
        <v>2207</v>
      </c>
      <c r="D871" s="12" t="s">
        <v>2202</v>
      </c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</row>
    <row r="872" customFormat="false" ht="22.5" hidden="false" customHeight="true" outlineLevel="0" collapsed="false">
      <c r="A872" s="9" t="n">
        <v>868</v>
      </c>
      <c r="B872" s="11" t="s">
        <v>2208</v>
      </c>
      <c r="C872" s="12" t="s">
        <v>2209</v>
      </c>
      <c r="D872" s="12" t="s">
        <v>2161</v>
      </c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</row>
    <row r="873" customFormat="false" ht="22.5" hidden="false" customHeight="true" outlineLevel="0" collapsed="false">
      <c r="A873" s="9" t="n">
        <v>869</v>
      </c>
      <c r="B873" s="11" t="s">
        <v>2210</v>
      </c>
      <c r="C873" s="12" t="s">
        <v>2211</v>
      </c>
      <c r="D873" s="12" t="s">
        <v>2059</v>
      </c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</row>
    <row r="874" customFormat="false" ht="22.5" hidden="false" customHeight="true" outlineLevel="0" collapsed="false">
      <c r="A874" s="9" t="n">
        <v>870</v>
      </c>
      <c r="B874" s="11" t="s">
        <v>2212</v>
      </c>
      <c r="C874" s="12" t="s">
        <v>2213</v>
      </c>
      <c r="D874" s="12" t="s">
        <v>2109</v>
      </c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</row>
    <row r="875" customFormat="false" ht="22.5" hidden="false" customHeight="true" outlineLevel="0" collapsed="false">
      <c r="A875" s="9" t="n">
        <v>871</v>
      </c>
      <c r="B875" s="11" t="s">
        <v>2214</v>
      </c>
      <c r="C875" s="12" t="s">
        <v>2215</v>
      </c>
      <c r="D875" s="12" t="s">
        <v>2161</v>
      </c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</row>
    <row r="876" customFormat="false" ht="22.5" hidden="false" customHeight="true" outlineLevel="0" collapsed="false">
      <c r="A876" s="9" t="n">
        <v>872</v>
      </c>
      <c r="B876" s="11" t="s">
        <v>2216</v>
      </c>
      <c r="C876" s="12" t="s">
        <v>2217</v>
      </c>
      <c r="D876" s="12" t="s">
        <v>2059</v>
      </c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</row>
    <row r="877" customFormat="false" ht="22.5" hidden="false" customHeight="true" outlineLevel="0" collapsed="false">
      <c r="A877" s="9" t="n">
        <v>873</v>
      </c>
      <c r="B877" s="11" t="s">
        <v>2218</v>
      </c>
      <c r="C877" s="12" t="s">
        <v>2219</v>
      </c>
      <c r="D877" s="12" t="s">
        <v>2220</v>
      </c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</row>
    <row r="878" customFormat="false" ht="22.5" hidden="false" customHeight="true" outlineLevel="0" collapsed="false">
      <c r="A878" s="9" t="n">
        <v>874</v>
      </c>
      <c r="B878" s="11" t="s">
        <v>2221</v>
      </c>
      <c r="C878" s="12" t="s">
        <v>2222</v>
      </c>
      <c r="D878" s="12" t="s">
        <v>2056</v>
      </c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</row>
    <row r="879" customFormat="false" ht="22.5" hidden="false" customHeight="true" outlineLevel="0" collapsed="false">
      <c r="A879" s="9" t="n">
        <v>875</v>
      </c>
      <c r="B879" s="11" t="s">
        <v>2223</v>
      </c>
      <c r="C879" s="12" t="s">
        <v>2224</v>
      </c>
      <c r="D879" s="12" t="s">
        <v>2072</v>
      </c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</row>
    <row r="880" customFormat="false" ht="22.5" hidden="false" customHeight="true" outlineLevel="0" collapsed="false">
      <c r="A880" s="9" t="n">
        <v>876</v>
      </c>
      <c r="B880" s="11" t="s">
        <v>2225</v>
      </c>
      <c r="C880" s="12" t="s">
        <v>2226</v>
      </c>
      <c r="D880" s="12" t="s">
        <v>2130</v>
      </c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</row>
    <row r="881" customFormat="false" ht="22.5" hidden="false" customHeight="true" outlineLevel="0" collapsed="false">
      <c r="A881" s="9" t="n">
        <v>877</v>
      </c>
      <c r="B881" s="11" t="s">
        <v>2227</v>
      </c>
      <c r="C881" s="12" t="s">
        <v>2228</v>
      </c>
      <c r="D881" s="12" t="s">
        <v>2167</v>
      </c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</row>
    <row r="882" customFormat="false" ht="22.5" hidden="false" customHeight="true" outlineLevel="0" collapsed="false">
      <c r="A882" s="9" t="n">
        <v>878</v>
      </c>
      <c r="B882" s="11" t="s">
        <v>2229</v>
      </c>
      <c r="C882" s="12" t="s">
        <v>2230</v>
      </c>
      <c r="D882" s="12" t="s">
        <v>2231</v>
      </c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</row>
    <row r="883" customFormat="false" ht="22.5" hidden="false" customHeight="true" outlineLevel="0" collapsed="false">
      <c r="A883" s="9" t="n">
        <v>879</v>
      </c>
      <c r="B883" s="11" t="s">
        <v>2232</v>
      </c>
      <c r="C883" s="12" t="s">
        <v>2233</v>
      </c>
      <c r="D883" s="12" t="s">
        <v>2021</v>
      </c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</row>
    <row r="884" customFormat="false" ht="22.5" hidden="false" customHeight="true" outlineLevel="0" collapsed="false">
      <c r="A884" s="9" t="n">
        <v>880</v>
      </c>
      <c r="B884" s="11" t="s">
        <v>2234</v>
      </c>
      <c r="C884" s="12" t="s">
        <v>2235</v>
      </c>
      <c r="D884" s="12" t="s">
        <v>2177</v>
      </c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</row>
    <row r="885" customFormat="false" ht="22.5" hidden="false" customHeight="true" outlineLevel="0" collapsed="false">
      <c r="A885" s="9" t="n">
        <v>881</v>
      </c>
      <c r="B885" s="11" t="s">
        <v>2236</v>
      </c>
      <c r="C885" s="12" t="s">
        <v>2237</v>
      </c>
      <c r="D885" s="12" t="s">
        <v>2202</v>
      </c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</row>
    <row r="886" customFormat="false" ht="22.5" hidden="false" customHeight="true" outlineLevel="0" collapsed="false">
      <c r="A886" s="9" t="n">
        <v>882</v>
      </c>
      <c r="B886" s="11" t="s">
        <v>2238</v>
      </c>
      <c r="C886" s="12" t="s">
        <v>2239</v>
      </c>
      <c r="D886" s="12" t="s">
        <v>2240</v>
      </c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</row>
    <row r="887" customFormat="false" ht="22.5" hidden="false" customHeight="true" outlineLevel="0" collapsed="false">
      <c r="A887" s="9" t="n">
        <v>883</v>
      </c>
      <c r="B887" s="11" t="s">
        <v>2241</v>
      </c>
      <c r="C887" s="12" t="s">
        <v>2242</v>
      </c>
      <c r="D887" s="12" t="s">
        <v>2243</v>
      </c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</row>
    <row r="888" customFormat="false" ht="22.5" hidden="false" customHeight="true" outlineLevel="0" collapsed="false">
      <c r="A888" s="9" t="n">
        <v>884</v>
      </c>
      <c r="B888" s="11" t="s">
        <v>2244</v>
      </c>
      <c r="C888" s="12" t="s">
        <v>2245</v>
      </c>
      <c r="D888" s="12" t="s">
        <v>2246</v>
      </c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</row>
    <row r="889" customFormat="false" ht="22.5" hidden="false" customHeight="true" outlineLevel="0" collapsed="false">
      <c r="A889" s="9" t="n">
        <v>885</v>
      </c>
      <c r="B889" s="11" t="s">
        <v>2247</v>
      </c>
      <c r="C889" s="12" t="s">
        <v>2248</v>
      </c>
      <c r="D889" s="12" t="s">
        <v>2249</v>
      </c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</row>
    <row r="890" customFormat="false" ht="22.5" hidden="false" customHeight="true" outlineLevel="0" collapsed="false">
      <c r="A890" s="9" t="n">
        <v>886</v>
      </c>
      <c r="B890" s="11" t="s">
        <v>2250</v>
      </c>
      <c r="C890" s="12" t="s">
        <v>2251</v>
      </c>
      <c r="D890" s="12" t="s">
        <v>2252</v>
      </c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</row>
    <row r="891" customFormat="false" ht="22.5" hidden="false" customHeight="true" outlineLevel="0" collapsed="false">
      <c r="A891" s="9" t="n">
        <v>887</v>
      </c>
      <c r="B891" s="11" t="s">
        <v>2253</v>
      </c>
      <c r="C891" s="12" t="s">
        <v>2254</v>
      </c>
      <c r="D891" s="12" t="s">
        <v>2255</v>
      </c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</row>
    <row r="892" customFormat="false" ht="22.5" hidden="false" customHeight="true" outlineLevel="0" collapsed="false">
      <c r="A892" s="9" t="n">
        <v>888</v>
      </c>
      <c r="B892" s="11" t="s">
        <v>2256</v>
      </c>
      <c r="C892" s="12" t="s">
        <v>2257</v>
      </c>
      <c r="D892" s="12" t="s">
        <v>2258</v>
      </c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</row>
    <row r="893" customFormat="false" ht="22.5" hidden="false" customHeight="true" outlineLevel="0" collapsed="false">
      <c r="A893" s="9" t="n">
        <v>889</v>
      </c>
      <c r="B893" s="11" t="s">
        <v>2259</v>
      </c>
      <c r="C893" s="12" t="s">
        <v>2260</v>
      </c>
      <c r="D893" s="12" t="s">
        <v>2261</v>
      </c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</row>
    <row r="894" customFormat="false" ht="22.5" hidden="false" customHeight="true" outlineLevel="0" collapsed="false">
      <c r="A894" s="9" t="n">
        <v>890</v>
      </c>
      <c r="B894" s="11" t="s">
        <v>2262</v>
      </c>
      <c r="C894" s="12" t="s">
        <v>2263</v>
      </c>
      <c r="D894" s="12" t="s">
        <v>2264</v>
      </c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</row>
    <row r="895" customFormat="false" ht="22.5" hidden="false" customHeight="true" outlineLevel="0" collapsed="false">
      <c r="A895" s="9" t="n">
        <v>891</v>
      </c>
      <c r="B895" s="11" t="s">
        <v>2265</v>
      </c>
      <c r="C895" s="12" t="s">
        <v>2266</v>
      </c>
      <c r="D895" s="12" t="s">
        <v>2267</v>
      </c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</row>
    <row r="896" customFormat="false" ht="22.5" hidden="false" customHeight="true" outlineLevel="0" collapsed="false">
      <c r="A896" s="9" t="n">
        <v>892</v>
      </c>
      <c r="B896" s="11" t="s">
        <v>2268</v>
      </c>
      <c r="C896" s="12" t="s">
        <v>2269</v>
      </c>
      <c r="D896" s="12" t="s">
        <v>2270</v>
      </c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</row>
    <row r="897" customFormat="false" ht="22.5" hidden="false" customHeight="true" outlineLevel="0" collapsed="false">
      <c r="A897" s="9" t="n">
        <v>893</v>
      </c>
      <c r="B897" s="11" t="s">
        <v>2271</v>
      </c>
      <c r="C897" s="12" t="s">
        <v>2272</v>
      </c>
      <c r="D897" s="12" t="s">
        <v>2273</v>
      </c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</row>
    <row r="898" customFormat="false" ht="22.5" hidden="false" customHeight="true" outlineLevel="0" collapsed="false">
      <c r="A898" s="9" t="n">
        <v>894</v>
      </c>
      <c r="B898" s="11" t="s">
        <v>2274</v>
      </c>
      <c r="C898" s="12" t="s">
        <v>2275</v>
      </c>
      <c r="D898" s="12" t="s">
        <v>2276</v>
      </c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</row>
    <row r="899" customFormat="false" ht="22.5" hidden="false" customHeight="true" outlineLevel="0" collapsed="false">
      <c r="A899" s="9" t="n">
        <v>895</v>
      </c>
      <c r="B899" s="11" t="s">
        <v>2277</v>
      </c>
      <c r="C899" s="12" t="s">
        <v>2278</v>
      </c>
      <c r="D899" s="12" t="s">
        <v>2279</v>
      </c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</row>
    <row r="900" customFormat="false" ht="22.5" hidden="false" customHeight="true" outlineLevel="0" collapsed="false">
      <c r="A900" s="9" t="n">
        <v>896</v>
      </c>
      <c r="B900" s="11" t="s">
        <v>2280</v>
      </c>
      <c r="C900" s="12" t="s">
        <v>2281</v>
      </c>
      <c r="D900" s="12" t="s">
        <v>2270</v>
      </c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</row>
    <row r="901" customFormat="false" ht="22.5" hidden="false" customHeight="true" outlineLevel="0" collapsed="false">
      <c r="A901" s="9" t="n">
        <v>897</v>
      </c>
      <c r="B901" s="11" t="s">
        <v>2282</v>
      </c>
      <c r="C901" s="12" t="s">
        <v>2283</v>
      </c>
      <c r="D901" s="12" t="s">
        <v>2252</v>
      </c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</row>
    <row r="902" customFormat="false" ht="22.5" hidden="false" customHeight="true" outlineLevel="0" collapsed="false">
      <c r="A902" s="9" t="n">
        <v>898</v>
      </c>
      <c r="B902" s="11" t="s">
        <v>2284</v>
      </c>
      <c r="C902" s="12" t="s">
        <v>2285</v>
      </c>
      <c r="D902" s="12" t="s">
        <v>2286</v>
      </c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</row>
    <row r="903" customFormat="false" ht="22.5" hidden="false" customHeight="true" outlineLevel="0" collapsed="false">
      <c r="A903" s="9" t="n">
        <v>899</v>
      </c>
      <c r="B903" s="11" t="s">
        <v>2287</v>
      </c>
      <c r="C903" s="12" t="s">
        <v>2288</v>
      </c>
      <c r="D903" s="12" t="s">
        <v>2289</v>
      </c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</row>
    <row r="904" customFormat="false" ht="22.5" hidden="false" customHeight="true" outlineLevel="0" collapsed="false">
      <c r="A904" s="9" t="n">
        <v>900</v>
      </c>
      <c r="B904" s="11" t="s">
        <v>2290</v>
      </c>
      <c r="C904" s="12" t="s">
        <v>2291</v>
      </c>
      <c r="D904" s="12" t="s">
        <v>2292</v>
      </c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</row>
    <row r="905" customFormat="false" ht="22.5" hidden="false" customHeight="true" outlineLevel="0" collapsed="false">
      <c r="A905" s="9" t="n">
        <v>901</v>
      </c>
      <c r="B905" s="11" t="s">
        <v>2293</v>
      </c>
      <c r="C905" s="12" t="s">
        <v>2294</v>
      </c>
      <c r="D905" s="12" t="s">
        <v>2295</v>
      </c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</row>
    <row r="906" customFormat="false" ht="22.5" hidden="false" customHeight="true" outlineLevel="0" collapsed="false">
      <c r="A906" s="9" t="n">
        <v>902</v>
      </c>
      <c r="B906" s="11" t="s">
        <v>2296</v>
      </c>
      <c r="C906" s="12" t="s">
        <v>2297</v>
      </c>
      <c r="D906" s="12" t="s">
        <v>2286</v>
      </c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</row>
    <row r="907" customFormat="false" ht="22.5" hidden="false" customHeight="true" outlineLevel="0" collapsed="false">
      <c r="A907" s="9" t="n">
        <v>903</v>
      </c>
      <c r="B907" s="11" t="s">
        <v>2298</v>
      </c>
      <c r="C907" s="12" t="s">
        <v>2299</v>
      </c>
      <c r="D907" s="12" t="s">
        <v>2300</v>
      </c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</row>
    <row r="908" customFormat="false" ht="22.5" hidden="false" customHeight="true" outlineLevel="0" collapsed="false">
      <c r="A908" s="9" t="n">
        <v>904</v>
      </c>
      <c r="B908" s="11" t="s">
        <v>2301</v>
      </c>
      <c r="C908" s="12" t="s">
        <v>2302</v>
      </c>
      <c r="D908" s="12" t="s">
        <v>2303</v>
      </c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</row>
    <row r="909" customFormat="false" ht="22.5" hidden="false" customHeight="true" outlineLevel="0" collapsed="false">
      <c r="A909" s="9" t="n">
        <v>905</v>
      </c>
      <c r="B909" s="11" t="s">
        <v>2304</v>
      </c>
      <c r="C909" s="12" t="s">
        <v>2305</v>
      </c>
      <c r="D909" s="12" t="s">
        <v>2306</v>
      </c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</row>
    <row r="910" customFormat="false" ht="22.5" hidden="false" customHeight="true" outlineLevel="0" collapsed="false">
      <c r="A910" s="9" t="n">
        <v>906</v>
      </c>
      <c r="B910" s="11" t="s">
        <v>2307</v>
      </c>
      <c r="C910" s="12" t="s">
        <v>2308</v>
      </c>
      <c r="D910" s="12" t="s">
        <v>2309</v>
      </c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</row>
    <row r="911" customFormat="false" ht="22.5" hidden="false" customHeight="true" outlineLevel="0" collapsed="false">
      <c r="A911" s="9" t="n">
        <v>907</v>
      </c>
      <c r="B911" s="11" t="s">
        <v>2310</v>
      </c>
      <c r="C911" s="12" t="s">
        <v>2311</v>
      </c>
      <c r="D911" s="12" t="s">
        <v>2312</v>
      </c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</row>
    <row r="912" customFormat="false" ht="22.5" hidden="false" customHeight="true" outlineLevel="0" collapsed="false">
      <c r="A912" s="9" t="n">
        <v>908</v>
      </c>
      <c r="B912" s="11" t="s">
        <v>2313</v>
      </c>
      <c r="C912" s="12" t="s">
        <v>2314</v>
      </c>
      <c r="D912" s="12" t="s">
        <v>2315</v>
      </c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</row>
    <row r="913" customFormat="false" ht="22.5" hidden="false" customHeight="true" outlineLevel="0" collapsed="false">
      <c r="A913" s="9" t="n">
        <v>909</v>
      </c>
      <c r="B913" s="11" t="s">
        <v>2316</v>
      </c>
      <c r="C913" s="12" t="s">
        <v>2317</v>
      </c>
      <c r="D913" s="12" t="s">
        <v>2318</v>
      </c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</row>
    <row r="914" customFormat="false" ht="22.5" hidden="false" customHeight="true" outlineLevel="0" collapsed="false">
      <c r="A914" s="9" t="n">
        <v>910</v>
      </c>
      <c r="B914" s="11" t="s">
        <v>2319</v>
      </c>
      <c r="C914" s="12" t="s">
        <v>2320</v>
      </c>
      <c r="D914" s="12" t="s">
        <v>2321</v>
      </c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</row>
    <row r="915" customFormat="false" ht="22.5" hidden="false" customHeight="true" outlineLevel="0" collapsed="false">
      <c r="A915" s="9" t="n">
        <v>911</v>
      </c>
      <c r="B915" s="11" t="s">
        <v>2322</v>
      </c>
      <c r="C915" s="12" t="s">
        <v>2323</v>
      </c>
      <c r="D915" s="12" t="s">
        <v>2324</v>
      </c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</row>
    <row r="916" customFormat="false" ht="22.5" hidden="false" customHeight="true" outlineLevel="0" collapsed="false">
      <c r="A916" s="9" t="n">
        <v>912</v>
      </c>
      <c r="B916" s="11" t="s">
        <v>2325</v>
      </c>
      <c r="C916" s="12" t="s">
        <v>2326</v>
      </c>
      <c r="D916" s="12" t="s">
        <v>2327</v>
      </c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</row>
    <row r="917" customFormat="false" ht="22.5" hidden="false" customHeight="true" outlineLevel="0" collapsed="false">
      <c r="A917" s="9" t="n">
        <v>913</v>
      </c>
      <c r="B917" s="11" t="s">
        <v>2328</v>
      </c>
      <c r="C917" s="12" t="s">
        <v>2329</v>
      </c>
      <c r="D917" s="12" t="s">
        <v>2295</v>
      </c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</row>
    <row r="918" customFormat="false" ht="22.5" hidden="false" customHeight="true" outlineLevel="0" collapsed="false">
      <c r="A918" s="9" t="n">
        <v>914</v>
      </c>
      <c r="B918" s="11" t="s">
        <v>2330</v>
      </c>
      <c r="C918" s="12" t="s">
        <v>2331</v>
      </c>
      <c r="D918" s="12" t="s">
        <v>2246</v>
      </c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</row>
    <row r="919" customFormat="false" ht="22.5" hidden="false" customHeight="true" outlineLevel="0" collapsed="false">
      <c r="A919" s="9" t="n">
        <v>915</v>
      </c>
      <c r="B919" s="11" t="s">
        <v>2332</v>
      </c>
      <c r="C919" s="12" t="s">
        <v>259</v>
      </c>
      <c r="D919" s="12" t="s">
        <v>2315</v>
      </c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</row>
    <row r="920" customFormat="false" ht="22.5" hidden="false" customHeight="true" outlineLevel="0" collapsed="false">
      <c r="A920" s="9" t="n">
        <v>916</v>
      </c>
      <c r="B920" s="11" t="s">
        <v>2333</v>
      </c>
      <c r="C920" s="12" t="s">
        <v>2334</v>
      </c>
      <c r="D920" s="12" t="s">
        <v>2300</v>
      </c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</row>
    <row r="921" customFormat="false" ht="22.5" hidden="false" customHeight="true" outlineLevel="0" collapsed="false">
      <c r="A921" s="9" t="n">
        <v>917</v>
      </c>
      <c r="B921" s="11" t="s">
        <v>2335</v>
      </c>
      <c r="C921" s="12" t="s">
        <v>2336</v>
      </c>
      <c r="D921" s="12" t="s">
        <v>2337</v>
      </c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</row>
    <row r="922" customFormat="false" ht="22.5" hidden="false" customHeight="true" outlineLevel="0" collapsed="false">
      <c r="A922" s="9" t="n">
        <v>918</v>
      </c>
      <c r="B922" s="11" t="s">
        <v>2338</v>
      </c>
      <c r="C922" s="12" t="s">
        <v>2339</v>
      </c>
      <c r="D922" s="12" t="s">
        <v>2340</v>
      </c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</row>
    <row r="923" customFormat="false" ht="22.5" hidden="false" customHeight="true" outlineLevel="0" collapsed="false">
      <c r="A923" s="9" t="n">
        <v>919</v>
      </c>
      <c r="B923" s="11" t="s">
        <v>2341</v>
      </c>
      <c r="C923" s="12" t="s">
        <v>2342</v>
      </c>
      <c r="D923" s="12" t="s">
        <v>2292</v>
      </c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</row>
    <row r="924" customFormat="false" ht="22.5" hidden="false" customHeight="true" outlineLevel="0" collapsed="false">
      <c r="A924" s="9" t="n">
        <v>920</v>
      </c>
      <c r="B924" s="11" t="s">
        <v>2343</v>
      </c>
      <c r="C924" s="12" t="s">
        <v>2344</v>
      </c>
      <c r="D924" s="12" t="s">
        <v>2345</v>
      </c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</row>
    <row r="925" customFormat="false" ht="22.5" hidden="false" customHeight="true" outlineLevel="0" collapsed="false">
      <c r="A925" s="9" t="n">
        <v>921</v>
      </c>
      <c r="B925" s="11" t="s">
        <v>2346</v>
      </c>
      <c r="C925" s="12" t="s">
        <v>2347</v>
      </c>
      <c r="D925" s="12" t="s">
        <v>2348</v>
      </c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</row>
    <row r="926" customFormat="false" ht="22.5" hidden="false" customHeight="true" outlineLevel="0" collapsed="false">
      <c r="A926" s="9" t="n">
        <v>922</v>
      </c>
      <c r="B926" s="11" t="s">
        <v>2349</v>
      </c>
      <c r="C926" s="12" t="s">
        <v>2350</v>
      </c>
      <c r="D926" s="12" t="s">
        <v>2351</v>
      </c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</row>
    <row r="927" customFormat="false" ht="22.5" hidden="false" customHeight="true" outlineLevel="0" collapsed="false">
      <c r="A927" s="9" t="n">
        <v>923</v>
      </c>
      <c r="B927" s="11" t="s">
        <v>2352</v>
      </c>
      <c r="C927" s="12" t="s">
        <v>2353</v>
      </c>
      <c r="D927" s="12" t="s">
        <v>2354</v>
      </c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</row>
    <row r="928" customFormat="false" ht="22.5" hidden="false" customHeight="true" outlineLevel="0" collapsed="false">
      <c r="A928" s="9" t="n">
        <v>924</v>
      </c>
      <c r="B928" s="11" t="s">
        <v>2355</v>
      </c>
      <c r="C928" s="12" t="s">
        <v>2356</v>
      </c>
      <c r="D928" s="12" t="s">
        <v>2276</v>
      </c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</row>
    <row r="929" customFormat="false" ht="22.5" hidden="false" customHeight="true" outlineLevel="0" collapsed="false">
      <c r="A929" s="9" t="n">
        <v>925</v>
      </c>
      <c r="B929" s="11" t="s">
        <v>2357</v>
      </c>
      <c r="C929" s="12" t="s">
        <v>2358</v>
      </c>
      <c r="D929" s="12" t="s">
        <v>2359</v>
      </c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</row>
    <row r="930" customFormat="false" ht="22.5" hidden="false" customHeight="true" outlineLevel="0" collapsed="false">
      <c r="A930" s="9" t="n">
        <v>926</v>
      </c>
      <c r="B930" s="11" t="s">
        <v>2360</v>
      </c>
      <c r="C930" s="12" t="s">
        <v>2361</v>
      </c>
      <c r="D930" s="12" t="s">
        <v>2362</v>
      </c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</row>
    <row r="931" customFormat="false" ht="22.5" hidden="false" customHeight="true" outlineLevel="0" collapsed="false">
      <c r="A931" s="9" t="n">
        <v>927</v>
      </c>
      <c r="B931" s="11" t="s">
        <v>2363</v>
      </c>
      <c r="C931" s="12" t="s">
        <v>2364</v>
      </c>
      <c r="D931" s="12" t="s">
        <v>2365</v>
      </c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</row>
    <row r="932" customFormat="false" ht="22.5" hidden="false" customHeight="true" outlineLevel="0" collapsed="false">
      <c r="A932" s="9" t="n">
        <v>928</v>
      </c>
      <c r="B932" s="11" t="s">
        <v>2366</v>
      </c>
      <c r="C932" s="12" t="s">
        <v>2367</v>
      </c>
      <c r="D932" s="12" t="s">
        <v>2368</v>
      </c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</row>
    <row r="933" customFormat="false" ht="22.5" hidden="false" customHeight="true" outlineLevel="0" collapsed="false">
      <c r="A933" s="9" t="n">
        <v>929</v>
      </c>
      <c r="B933" s="11" t="s">
        <v>2369</v>
      </c>
      <c r="C933" s="12" t="s">
        <v>2370</v>
      </c>
      <c r="D933" s="12" t="s">
        <v>2371</v>
      </c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</row>
    <row r="934" customFormat="false" ht="22.5" hidden="false" customHeight="true" outlineLevel="0" collapsed="false">
      <c r="A934" s="9" t="n">
        <v>930</v>
      </c>
      <c r="B934" s="11" t="s">
        <v>2372</v>
      </c>
      <c r="C934" s="12" t="s">
        <v>2373</v>
      </c>
      <c r="D934" s="12" t="s">
        <v>2374</v>
      </c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</row>
    <row r="935" customFormat="false" ht="22.5" hidden="false" customHeight="true" outlineLevel="0" collapsed="false">
      <c r="A935" s="9" t="n">
        <v>931</v>
      </c>
      <c r="B935" s="11" t="s">
        <v>2375</v>
      </c>
      <c r="C935" s="12" t="s">
        <v>2376</v>
      </c>
      <c r="D935" s="12" t="s">
        <v>2306</v>
      </c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</row>
    <row r="936" customFormat="false" ht="22.5" hidden="false" customHeight="true" outlineLevel="0" collapsed="false">
      <c r="A936" s="9" t="n">
        <v>932</v>
      </c>
      <c r="B936" s="11" t="s">
        <v>2377</v>
      </c>
      <c r="C936" s="12" t="s">
        <v>2378</v>
      </c>
      <c r="D936" s="12" t="s">
        <v>2379</v>
      </c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</row>
    <row r="937" customFormat="false" ht="22.5" hidden="false" customHeight="true" outlineLevel="0" collapsed="false">
      <c r="A937" s="9" t="n">
        <v>933</v>
      </c>
      <c r="B937" s="11" t="s">
        <v>2380</v>
      </c>
      <c r="C937" s="12" t="s">
        <v>2381</v>
      </c>
      <c r="D937" s="12" t="s">
        <v>2382</v>
      </c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</row>
    <row r="938" customFormat="false" ht="22.5" hidden="false" customHeight="true" outlineLevel="0" collapsed="false">
      <c r="A938" s="9" t="n">
        <v>934</v>
      </c>
      <c r="B938" s="11" t="s">
        <v>2383</v>
      </c>
      <c r="C938" s="12" t="s">
        <v>2384</v>
      </c>
      <c r="D938" s="12" t="s">
        <v>2337</v>
      </c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</row>
    <row r="939" customFormat="false" ht="22.5" hidden="false" customHeight="true" outlineLevel="0" collapsed="false">
      <c r="A939" s="9" t="n">
        <v>935</v>
      </c>
      <c r="B939" s="11" t="s">
        <v>2385</v>
      </c>
      <c r="C939" s="12" t="s">
        <v>2386</v>
      </c>
      <c r="D939" s="12" t="s">
        <v>2387</v>
      </c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</row>
    <row r="940" customFormat="false" ht="22.5" hidden="false" customHeight="true" outlineLevel="0" collapsed="false">
      <c r="A940" s="9" t="n">
        <v>936</v>
      </c>
      <c r="B940" s="11" t="s">
        <v>2388</v>
      </c>
      <c r="C940" s="12" t="s">
        <v>2389</v>
      </c>
      <c r="D940" s="12" t="s">
        <v>2243</v>
      </c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</row>
    <row r="941" customFormat="false" ht="22.5" hidden="false" customHeight="true" outlineLevel="0" collapsed="false">
      <c r="A941" s="9" t="n">
        <v>937</v>
      </c>
      <c r="B941" s="11" t="s">
        <v>2390</v>
      </c>
      <c r="C941" s="12" t="s">
        <v>2391</v>
      </c>
      <c r="D941" s="12" t="s">
        <v>2392</v>
      </c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</row>
    <row r="942" customFormat="false" ht="22.5" hidden="false" customHeight="true" outlineLevel="0" collapsed="false">
      <c r="A942" s="9" t="n">
        <v>938</v>
      </c>
      <c r="B942" s="11" t="s">
        <v>2393</v>
      </c>
      <c r="C942" s="12" t="s">
        <v>2394</v>
      </c>
      <c r="D942" s="12" t="s">
        <v>2395</v>
      </c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</row>
    <row r="943" customFormat="false" ht="22.5" hidden="false" customHeight="true" outlineLevel="0" collapsed="false">
      <c r="A943" s="9" t="n">
        <v>939</v>
      </c>
      <c r="B943" s="11" t="s">
        <v>2396</v>
      </c>
      <c r="C943" s="12" t="s">
        <v>2397</v>
      </c>
      <c r="D943" s="12" t="s">
        <v>2395</v>
      </c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</row>
    <row r="944" customFormat="false" ht="22.5" hidden="false" customHeight="true" outlineLevel="0" collapsed="false">
      <c r="A944" s="9" t="n">
        <v>940</v>
      </c>
      <c r="B944" s="11" t="s">
        <v>2398</v>
      </c>
      <c r="C944" s="12" t="s">
        <v>2399</v>
      </c>
      <c r="D944" s="12" t="s">
        <v>2321</v>
      </c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</row>
    <row r="945" customFormat="false" ht="22.5" hidden="false" customHeight="true" outlineLevel="0" collapsed="false">
      <c r="A945" s="9" t="n">
        <v>941</v>
      </c>
      <c r="B945" s="11" t="s">
        <v>2400</v>
      </c>
      <c r="C945" s="12" t="s">
        <v>2401</v>
      </c>
      <c r="D945" s="12" t="s">
        <v>2402</v>
      </c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</row>
    <row r="946" customFormat="false" ht="22.5" hidden="false" customHeight="true" outlineLevel="0" collapsed="false">
      <c r="A946" s="9" t="n">
        <v>942</v>
      </c>
      <c r="B946" s="11" t="s">
        <v>2403</v>
      </c>
      <c r="C946" s="12" t="s">
        <v>2404</v>
      </c>
      <c r="D946" s="12" t="s">
        <v>2240</v>
      </c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</row>
    <row r="947" customFormat="false" ht="22.5" hidden="false" customHeight="true" outlineLevel="0" collapsed="false">
      <c r="A947" s="9" t="n">
        <v>943</v>
      </c>
      <c r="B947" s="11" t="s">
        <v>2405</v>
      </c>
      <c r="C947" s="12" t="s">
        <v>2406</v>
      </c>
      <c r="D947" s="12" t="s">
        <v>2318</v>
      </c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</row>
    <row r="948" customFormat="false" ht="22.5" hidden="false" customHeight="true" outlineLevel="0" collapsed="false">
      <c r="A948" s="9" t="n">
        <v>944</v>
      </c>
      <c r="B948" s="11" t="s">
        <v>2407</v>
      </c>
      <c r="C948" s="12" t="s">
        <v>2408</v>
      </c>
      <c r="D948" s="12" t="s">
        <v>2409</v>
      </c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</row>
    <row r="949" customFormat="false" ht="22.5" hidden="false" customHeight="true" outlineLevel="0" collapsed="false">
      <c r="A949" s="9" t="n">
        <v>945</v>
      </c>
      <c r="B949" s="11" t="s">
        <v>2410</v>
      </c>
      <c r="C949" s="12" t="s">
        <v>2411</v>
      </c>
      <c r="D949" s="12" t="s">
        <v>2412</v>
      </c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</row>
    <row r="950" customFormat="false" ht="22.5" hidden="false" customHeight="true" outlineLevel="0" collapsed="false">
      <c r="A950" s="9" t="n">
        <v>946</v>
      </c>
      <c r="B950" s="11" t="s">
        <v>2413</v>
      </c>
      <c r="C950" s="12" t="s">
        <v>2414</v>
      </c>
      <c r="D950" s="12" t="s">
        <v>2379</v>
      </c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</row>
    <row r="951" customFormat="false" ht="22.5" hidden="false" customHeight="true" outlineLevel="0" collapsed="false">
      <c r="A951" s="9" t="n">
        <v>947</v>
      </c>
      <c r="B951" s="11" t="s">
        <v>2415</v>
      </c>
      <c r="C951" s="12" t="s">
        <v>2416</v>
      </c>
      <c r="D951" s="12" t="s">
        <v>2309</v>
      </c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</row>
    <row r="952" customFormat="false" ht="22.5" hidden="false" customHeight="true" outlineLevel="0" collapsed="false">
      <c r="A952" s="9" t="n">
        <v>948</v>
      </c>
      <c r="B952" s="11" t="s">
        <v>2417</v>
      </c>
      <c r="C952" s="12" t="s">
        <v>2418</v>
      </c>
      <c r="D952" s="12" t="s">
        <v>2267</v>
      </c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</row>
    <row r="953" customFormat="false" ht="22.5" hidden="false" customHeight="true" outlineLevel="0" collapsed="false">
      <c r="A953" s="9" t="n">
        <v>949</v>
      </c>
      <c r="B953" s="11" t="s">
        <v>2419</v>
      </c>
      <c r="C953" s="12" t="s">
        <v>2420</v>
      </c>
      <c r="D953" s="12" t="s">
        <v>2321</v>
      </c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</row>
    <row r="954" customFormat="false" ht="22.5" hidden="false" customHeight="true" outlineLevel="0" collapsed="false">
      <c r="A954" s="9" t="n">
        <v>950</v>
      </c>
      <c r="B954" s="11" t="s">
        <v>2421</v>
      </c>
      <c r="C954" s="12" t="s">
        <v>2422</v>
      </c>
      <c r="D954" s="12" t="s">
        <v>2423</v>
      </c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</row>
    <row r="955" customFormat="false" ht="22.5" hidden="false" customHeight="true" outlineLevel="0" collapsed="false">
      <c r="A955" s="9" t="n">
        <v>951</v>
      </c>
      <c r="B955" s="11" t="s">
        <v>2424</v>
      </c>
      <c r="C955" s="12" t="s">
        <v>2425</v>
      </c>
      <c r="D955" s="12" t="s">
        <v>2246</v>
      </c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</row>
    <row r="956" customFormat="false" ht="22.5" hidden="false" customHeight="true" outlineLevel="0" collapsed="false">
      <c r="A956" s="9" t="n">
        <v>952</v>
      </c>
      <c r="B956" s="11" t="s">
        <v>2426</v>
      </c>
      <c r="C956" s="12" t="s">
        <v>2427</v>
      </c>
      <c r="D956" s="12" t="s">
        <v>2428</v>
      </c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</row>
    <row r="957" customFormat="false" ht="22.5" hidden="false" customHeight="true" outlineLevel="0" collapsed="false">
      <c r="A957" s="9" t="n">
        <v>953</v>
      </c>
      <c r="B957" s="11" t="s">
        <v>2429</v>
      </c>
      <c r="C957" s="12" t="s">
        <v>2430</v>
      </c>
      <c r="D957" s="12" t="s">
        <v>2431</v>
      </c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</row>
    <row r="958" customFormat="false" ht="22.5" hidden="false" customHeight="true" outlineLevel="0" collapsed="false">
      <c r="A958" s="9" t="n">
        <v>954</v>
      </c>
      <c r="B958" s="11" t="s">
        <v>2432</v>
      </c>
      <c r="C958" s="12" t="s">
        <v>2433</v>
      </c>
      <c r="D958" s="12" t="s">
        <v>2434</v>
      </c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</row>
    <row r="959" customFormat="false" ht="22.5" hidden="false" customHeight="true" outlineLevel="0" collapsed="false">
      <c r="A959" s="9" t="n">
        <v>955</v>
      </c>
      <c r="B959" s="11" t="s">
        <v>2435</v>
      </c>
      <c r="C959" s="12" t="s">
        <v>2436</v>
      </c>
      <c r="D959" s="12" t="s">
        <v>2437</v>
      </c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</row>
    <row r="960" customFormat="false" ht="22.5" hidden="false" customHeight="true" outlineLevel="0" collapsed="false">
      <c r="A960" s="9" t="n">
        <v>956</v>
      </c>
      <c r="B960" s="11" t="s">
        <v>2438</v>
      </c>
      <c r="C960" s="12" t="s">
        <v>2439</v>
      </c>
      <c r="D960" s="12" t="s">
        <v>2292</v>
      </c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</row>
    <row r="961" customFormat="false" ht="22.5" hidden="false" customHeight="true" outlineLevel="0" collapsed="false">
      <c r="A961" s="9" t="n">
        <v>957</v>
      </c>
      <c r="B961" s="11" t="s">
        <v>2440</v>
      </c>
      <c r="C961" s="12" t="s">
        <v>2441</v>
      </c>
      <c r="D961" s="12" t="s">
        <v>2442</v>
      </c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</row>
    <row r="962" customFormat="false" ht="22.5" hidden="false" customHeight="true" outlineLevel="0" collapsed="false">
      <c r="A962" s="9" t="n">
        <v>958</v>
      </c>
      <c r="B962" s="11" t="s">
        <v>2443</v>
      </c>
      <c r="C962" s="12" t="s">
        <v>2444</v>
      </c>
      <c r="D962" s="12" t="s">
        <v>2286</v>
      </c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</row>
    <row r="963" customFormat="false" ht="22.5" hidden="false" customHeight="true" outlineLevel="0" collapsed="false">
      <c r="A963" s="9" t="n">
        <v>959</v>
      </c>
      <c r="B963" s="11" t="s">
        <v>2445</v>
      </c>
      <c r="C963" s="12" t="s">
        <v>2446</v>
      </c>
      <c r="D963" s="12" t="s">
        <v>2295</v>
      </c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</row>
    <row r="964" customFormat="false" ht="22.5" hidden="false" customHeight="true" outlineLevel="0" collapsed="false">
      <c r="A964" s="9" t="n">
        <v>960</v>
      </c>
      <c r="B964" s="11" t="s">
        <v>2447</v>
      </c>
      <c r="C964" s="12" t="s">
        <v>2448</v>
      </c>
      <c r="D964" s="12" t="s">
        <v>2449</v>
      </c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</row>
    <row r="965" customFormat="false" ht="22.5" hidden="false" customHeight="true" outlineLevel="0" collapsed="false">
      <c r="A965" s="9" t="n">
        <v>961</v>
      </c>
      <c r="B965" s="11" t="s">
        <v>2450</v>
      </c>
      <c r="C965" s="12" t="s">
        <v>2451</v>
      </c>
      <c r="D965" s="12" t="s">
        <v>2351</v>
      </c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</row>
    <row r="966" customFormat="false" ht="22.5" hidden="false" customHeight="true" outlineLevel="0" collapsed="false">
      <c r="A966" s="9" t="n">
        <v>962</v>
      </c>
      <c r="B966" s="11" t="s">
        <v>2452</v>
      </c>
      <c r="C966" s="12" t="s">
        <v>2453</v>
      </c>
      <c r="D966" s="12" t="s">
        <v>2454</v>
      </c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</row>
    <row r="967" customFormat="false" ht="22.5" hidden="false" customHeight="true" outlineLevel="0" collapsed="false">
      <c r="A967" s="9" t="n">
        <v>963</v>
      </c>
      <c r="B967" s="11" t="s">
        <v>2455</v>
      </c>
      <c r="C967" s="12" t="s">
        <v>2456</v>
      </c>
      <c r="D967" s="12" t="s">
        <v>2382</v>
      </c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</row>
    <row r="968" customFormat="false" ht="22.5" hidden="false" customHeight="true" outlineLevel="0" collapsed="false">
      <c r="A968" s="9" t="n">
        <v>964</v>
      </c>
      <c r="B968" s="11" t="s">
        <v>2457</v>
      </c>
      <c r="C968" s="12" t="s">
        <v>2458</v>
      </c>
      <c r="D968" s="12" t="s">
        <v>2249</v>
      </c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</row>
    <row r="969" customFormat="false" ht="22.5" hidden="false" customHeight="true" outlineLevel="0" collapsed="false">
      <c r="A969" s="9" t="n">
        <v>965</v>
      </c>
      <c r="B969" s="11" t="s">
        <v>2459</v>
      </c>
      <c r="C969" s="12" t="s">
        <v>2460</v>
      </c>
      <c r="D969" s="12" t="s">
        <v>2368</v>
      </c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</row>
    <row r="970" customFormat="false" ht="22.5" hidden="false" customHeight="true" outlineLevel="0" collapsed="false">
      <c r="A970" s="9" t="n">
        <v>966</v>
      </c>
      <c r="B970" s="11" t="s">
        <v>2461</v>
      </c>
      <c r="C970" s="12" t="s">
        <v>2462</v>
      </c>
      <c r="D970" s="12" t="s">
        <v>2431</v>
      </c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</row>
    <row r="971" customFormat="false" ht="22.5" hidden="false" customHeight="true" outlineLevel="0" collapsed="false">
      <c r="A971" s="9" t="n">
        <v>967</v>
      </c>
      <c r="B971" s="11" t="s">
        <v>2463</v>
      </c>
      <c r="C971" s="12" t="s">
        <v>2464</v>
      </c>
      <c r="D971" s="12" t="s">
        <v>2327</v>
      </c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</row>
    <row r="972" customFormat="false" ht="22.5" hidden="false" customHeight="true" outlineLevel="0" collapsed="false">
      <c r="A972" s="9" t="n">
        <v>968</v>
      </c>
      <c r="B972" s="11" t="s">
        <v>2465</v>
      </c>
      <c r="C972" s="12" t="s">
        <v>2466</v>
      </c>
      <c r="D972" s="12" t="s">
        <v>2354</v>
      </c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</row>
    <row r="973" customFormat="false" ht="22.5" hidden="false" customHeight="true" outlineLevel="0" collapsed="false">
      <c r="A973" s="9" t="n">
        <v>969</v>
      </c>
      <c r="B973" s="11" t="s">
        <v>2467</v>
      </c>
      <c r="C973" s="12" t="s">
        <v>2468</v>
      </c>
      <c r="D973" s="12" t="s">
        <v>2469</v>
      </c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</row>
    <row r="974" customFormat="false" ht="22.5" hidden="false" customHeight="true" outlineLevel="0" collapsed="false">
      <c r="A974" s="9" t="n">
        <v>970</v>
      </c>
      <c r="B974" s="11" t="s">
        <v>2470</v>
      </c>
      <c r="C974" s="12" t="s">
        <v>721</v>
      </c>
      <c r="D974" s="12" t="s">
        <v>2431</v>
      </c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</row>
    <row r="975" customFormat="false" ht="22.5" hidden="false" customHeight="true" outlineLevel="0" collapsed="false">
      <c r="A975" s="9" t="n">
        <v>971</v>
      </c>
      <c r="B975" s="11" t="s">
        <v>2471</v>
      </c>
      <c r="C975" s="12" t="s">
        <v>2472</v>
      </c>
      <c r="D975" s="12" t="s">
        <v>2431</v>
      </c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</row>
    <row r="976" customFormat="false" ht="22.5" hidden="false" customHeight="true" outlineLevel="0" collapsed="false">
      <c r="A976" s="9" t="n">
        <v>972</v>
      </c>
      <c r="B976" s="11" t="s">
        <v>2473</v>
      </c>
      <c r="C976" s="12" t="s">
        <v>2474</v>
      </c>
      <c r="D976" s="12" t="s">
        <v>2255</v>
      </c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</row>
    <row r="977" customFormat="false" ht="22.5" hidden="false" customHeight="true" outlineLevel="0" collapsed="false">
      <c r="A977" s="9" t="n">
        <v>973</v>
      </c>
      <c r="B977" s="11" t="s">
        <v>2475</v>
      </c>
      <c r="C977" s="12" t="s">
        <v>2476</v>
      </c>
      <c r="D977" s="12" t="s">
        <v>2477</v>
      </c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</row>
    <row r="978" customFormat="false" ht="22.5" hidden="false" customHeight="true" outlineLevel="0" collapsed="false">
      <c r="A978" s="9" t="n">
        <v>974</v>
      </c>
      <c r="B978" s="11" t="s">
        <v>2478</v>
      </c>
      <c r="C978" s="12" t="s">
        <v>2479</v>
      </c>
      <c r="D978" s="12" t="s">
        <v>2303</v>
      </c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</row>
    <row r="979" customFormat="false" ht="22.5" hidden="false" customHeight="true" outlineLevel="0" collapsed="false">
      <c r="A979" s="9" t="n">
        <v>975</v>
      </c>
      <c r="B979" s="11" t="s">
        <v>2480</v>
      </c>
      <c r="C979" s="12" t="s">
        <v>2481</v>
      </c>
      <c r="D979" s="12" t="s">
        <v>2482</v>
      </c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</row>
    <row r="980" customFormat="false" ht="22.5" hidden="false" customHeight="true" outlineLevel="0" collapsed="false">
      <c r="A980" s="9" t="n">
        <v>976</v>
      </c>
      <c r="B980" s="11" t="s">
        <v>2483</v>
      </c>
      <c r="C980" s="12" t="s">
        <v>2484</v>
      </c>
      <c r="D980" s="12" t="s">
        <v>2485</v>
      </c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</row>
    <row r="981" customFormat="false" ht="22.5" hidden="false" customHeight="true" outlineLevel="0" collapsed="false">
      <c r="A981" s="9" t="n">
        <v>977</v>
      </c>
      <c r="B981" s="11" t="s">
        <v>2486</v>
      </c>
      <c r="C981" s="12" t="s">
        <v>2487</v>
      </c>
      <c r="D981" s="12" t="s">
        <v>2442</v>
      </c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</row>
    <row r="982" customFormat="false" ht="22.5" hidden="false" customHeight="true" outlineLevel="0" collapsed="false">
      <c r="A982" s="9" t="n">
        <v>978</v>
      </c>
      <c r="B982" s="11" t="s">
        <v>2488</v>
      </c>
      <c r="C982" s="12" t="s">
        <v>2489</v>
      </c>
      <c r="D982" s="12" t="s">
        <v>2490</v>
      </c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</row>
    <row r="983" customFormat="false" ht="22.5" hidden="false" customHeight="true" outlineLevel="0" collapsed="false">
      <c r="A983" s="9" t="n">
        <v>979</v>
      </c>
      <c r="B983" s="11" t="s">
        <v>2491</v>
      </c>
      <c r="C983" s="12" t="s">
        <v>2492</v>
      </c>
      <c r="D983" s="12" t="s">
        <v>2279</v>
      </c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</row>
    <row r="984" customFormat="false" ht="22.5" hidden="false" customHeight="true" outlineLevel="0" collapsed="false">
      <c r="A984" s="9" t="n">
        <v>980</v>
      </c>
      <c r="B984" s="11" t="s">
        <v>2493</v>
      </c>
      <c r="C984" s="12" t="s">
        <v>2494</v>
      </c>
      <c r="D984" s="12" t="s">
        <v>2292</v>
      </c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</row>
    <row r="985" customFormat="false" ht="22.5" hidden="false" customHeight="true" outlineLevel="0" collapsed="false">
      <c r="A985" s="9" t="n">
        <v>981</v>
      </c>
      <c r="B985" s="11" t="s">
        <v>2495</v>
      </c>
      <c r="C985" s="12" t="s">
        <v>2496</v>
      </c>
      <c r="D985" s="12" t="s">
        <v>2246</v>
      </c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</row>
    <row r="986" customFormat="false" ht="22.5" hidden="false" customHeight="true" outlineLevel="0" collapsed="false">
      <c r="A986" s="9" t="n">
        <v>982</v>
      </c>
      <c r="B986" s="11" t="s">
        <v>2497</v>
      </c>
      <c r="C986" s="12" t="s">
        <v>2498</v>
      </c>
      <c r="D986" s="12" t="s">
        <v>2499</v>
      </c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</row>
    <row r="987" customFormat="false" ht="22.5" hidden="false" customHeight="true" outlineLevel="0" collapsed="false">
      <c r="A987" s="9" t="n">
        <v>983</v>
      </c>
      <c r="B987" s="11" t="s">
        <v>2500</v>
      </c>
      <c r="C987" s="12" t="s">
        <v>2501</v>
      </c>
      <c r="D987" s="12" t="s">
        <v>2454</v>
      </c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</row>
    <row r="988" customFormat="false" ht="22.5" hidden="false" customHeight="true" outlineLevel="0" collapsed="false">
      <c r="A988" s="9" t="n">
        <v>984</v>
      </c>
      <c r="B988" s="11" t="s">
        <v>2502</v>
      </c>
      <c r="C988" s="12" t="s">
        <v>2503</v>
      </c>
      <c r="D988" s="12" t="s">
        <v>2354</v>
      </c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</row>
    <row r="989" customFormat="false" ht="22.5" hidden="false" customHeight="true" outlineLevel="0" collapsed="false">
      <c r="A989" s="9" t="n">
        <v>985</v>
      </c>
      <c r="B989" s="11" t="s">
        <v>2504</v>
      </c>
      <c r="C989" s="12" t="s">
        <v>2505</v>
      </c>
      <c r="D989" s="12" t="s">
        <v>2506</v>
      </c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</row>
    <row r="990" customFormat="false" ht="22.5" hidden="false" customHeight="true" outlineLevel="0" collapsed="false">
      <c r="A990" s="9" t="n">
        <v>986</v>
      </c>
      <c r="B990" s="11" t="s">
        <v>2507</v>
      </c>
      <c r="C990" s="12" t="s">
        <v>2508</v>
      </c>
      <c r="D990" s="12" t="s">
        <v>2402</v>
      </c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</row>
    <row r="991" customFormat="false" ht="22.5" hidden="false" customHeight="true" outlineLevel="0" collapsed="false">
      <c r="A991" s="9" t="n">
        <v>987</v>
      </c>
      <c r="B991" s="11" t="s">
        <v>2509</v>
      </c>
      <c r="C991" s="12" t="s">
        <v>2510</v>
      </c>
      <c r="D991" s="12" t="s">
        <v>2511</v>
      </c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</row>
    <row r="992" customFormat="false" ht="22.5" hidden="false" customHeight="true" outlineLevel="0" collapsed="false">
      <c r="A992" s="9" t="n">
        <v>988</v>
      </c>
      <c r="B992" s="11" t="s">
        <v>2512</v>
      </c>
      <c r="C992" s="12" t="s">
        <v>2513</v>
      </c>
      <c r="D992" s="12" t="s">
        <v>2514</v>
      </c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</row>
    <row r="993" customFormat="false" ht="22.5" hidden="false" customHeight="true" outlineLevel="0" collapsed="false">
      <c r="A993" s="9" t="n">
        <v>989</v>
      </c>
      <c r="B993" s="11" t="s">
        <v>2515</v>
      </c>
      <c r="C993" s="12" t="s">
        <v>2516</v>
      </c>
      <c r="D993" s="12" t="s">
        <v>2506</v>
      </c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</row>
    <row r="994" customFormat="false" ht="22.5" hidden="false" customHeight="true" outlineLevel="0" collapsed="false">
      <c r="A994" s="9" t="n">
        <v>990</v>
      </c>
      <c r="B994" s="11" t="s">
        <v>2517</v>
      </c>
      <c r="C994" s="12" t="s">
        <v>2518</v>
      </c>
      <c r="D994" s="12" t="s">
        <v>2264</v>
      </c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</row>
    <row r="995" customFormat="false" ht="22.5" hidden="false" customHeight="true" outlineLevel="0" collapsed="false">
      <c r="A995" s="9" t="n">
        <v>991</v>
      </c>
      <c r="B995" s="11" t="s">
        <v>2519</v>
      </c>
      <c r="C995" s="12" t="s">
        <v>2520</v>
      </c>
      <c r="D995" s="12" t="s">
        <v>2521</v>
      </c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</row>
    <row r="996" customFormat="false" ht="22.5" hidden="false" customHeight="true" outlineLevel="0" collapsed="false">
      <c r="A996" s="9" t="n">
        <v>992</v>
      </c>
      <c r="B996" s="11" t="s">
        <v>2522</v>
      </c>
      <c r="C996" s="12" t="s">
        <v>2523</v>
      </c>
      <c r="D996" s="12" t="s">
        <v>2524</v>
      </c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</row>
    <row r="997" customFormat="false" ht="22.5" hidden="false" customHeight="true" outlineLevel="0" collapsed="false">
      <c r="A997" s="9" t="n">
        <v>993</v>
      </c>
      <c r="B997" s="11" t="s">
        <v>2525</v>
      </c>
      <c r="C997" s="12" t="s">
        <v>2526</v>
      </c>
      <c r="D997" s="12" t="s">
        <v>2482</v>
      </c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</row>
    <row r="998" customFormat="false" ht="22.5" hidden="false" customHeight="true" outlineLevel="0" collapsed="false">
      <c r="A998" s="9" t="n">
        <v>994</v>
      </c>
      <c r="B998" s="11" t="s">
        <v>2527</v>
      </c>
      <c r="C998" s="12" t="s">
        <v>1218</v>
      </c>
      <c r="D998" s="12" t="s">
        <v>2402</v>
      </c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</row>
    <row r="999" customFormat="false" ht="22.5" hidden="false" customHeight="true" outlineLevel="0" collapsed="false">
      <c r="A999" s="9" t="n">
        <v>995</v>
      </c>
      <c r="B999" s="11" t="s">
        <v>2528</v>
      </c>
      <c r="C999" s="12" t="s">
        <v>2529</v>
      </c>
      <c r="D999" s="12" t="s">
        <v>2249</v>
      </c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</row>
    <row r="1000" customFormat="false" ht="22.5" hidden="false" customHeight="true" outlineLevel="0" collapsed="false">
      <c r="A1000" s="9" t="n">
        <v>996</v>
      </c>
      <c r="B1000" s="11" t="s">
        <v>2530</v>
      </c>
      <c r="C1000" s="12" t="s">
        <v>2531</v>
      </c>
      <c r="D1000" s="12" t="s">
        <v>2382</v>
      </c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</row>
    <row r="1001" customFormat="false" ht="22.5" hidden="false" customHeight="true" outlineLevel="0" collapsed="false">
      <c r="A1001" s="9" t="n">
        <v>997</v>
      </c>
      <c r="B1001" s="11" t="s">
        <v>2532</v>
      </c>
      <c r="C1001" s="12" t="s">
        <v>1230</v>
      </c>
      <c r="D1001" s="12" t="s">
        <v>2482</v>
      </c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</row>
    <row r="1002" customFormat="false" ht="22.5" hidden="false" customHeight="true" outlineLevel="0" collapsed="false">
      <c r="A1002" s="9" t="n">
        <v>998</v>
      </c>
      <c r="B1002" s="11" t="s">
        <v>2533</v>
      </c>
      <c r="C1002" s="12" t="s">
        <v>2534</v>
      </c>
      <c r="D1002" s="12" t="s">
        <v>2514</v>
      </c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</row>
    <row r="1003" customFormat="false" ht="22.5" hidden="false" customHeight="true" outlineLevel="0" collapsed="false">
      <c r="A1003" s="9" t="n">
        <v>999</v>
      </c>
      <c r="B1003" s="11" t="s">
        <v>2535</v>
      </c>
      <c r="C1003" s="12" t="s">
        <v>2536</v>
      </c>
      <c r="D1003" s="12" t="s">
        <v>2270</v>
      </c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</row>
    <row r="1004" customFormat="false" ht="22.5" hidden="false" customHeight="true" outlineLevel="0" collapsed="false">
      <c r="A1004" s="9" t="n">
        <v>1000</v>
      </c>
      <c r="B1004" s="11" t="s">
        <v>2537</v>
      </c>
      <c r="C1004" s="12" t="s">
        <v>2538</v>
      </c>
      <c r="D1004" s="12" t="s">
        <v>2539</v>
      </c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</row>
    <row r="1005" customFormat="false" ht="22.5" hidden="false" customHeight="true" outlineLevel="0" collapsed="false">
      <c r="A1005" s="9" t="n">
        <v>1001</v>
      </c>
      <c r="B1005" s="11" t="s">
        <v>2540</v>
      </c>
      <c r="C1005" s="12" t="s">
        <v>2541</v>
      </c>
      <c r="D1005" s="12" t="s">
        <v>2240</v>
      </c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</row>
    <row r="1006" customFormat="false" ht="22.5" hidden="false" customHeight="true" outlineLevel="0" collapsed="false">
      <c r="A1006" s="9" t="n">
        <v>1002</v>
      </c>
      <c r="B1006" s="11" t="s">
        <v>2542</v>
      </c>
      <c r="C1006" s="12" t="s">
        <v>2543</v>
      </c>
      <c r="D1006" s="12" t="s">
        <v>2321</v>
      </c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</row>
    <row r="1007" customFormat="false" ht="22.5" hidden="false" customHeight="true" outlineLevel="0" collapsed="false">
      <c r="A1007" s="9" t="n">
        <v>1003</v>
      </c>
      <c r="B1007" s="11" t="s">
        <v>2544</v>
      </c>
      <c r="C1007" s="12" t="s">
        <v>2545</v>
      </c>
      <c r="D1007" s="12" t="s">
        <v>2546</v>
      </c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</row>
    <row r="1008" customFormat="false" ht="22.5" hidden="false" customHeight="true" outlineLevel="0" collapsed="false">
      <c r="A1008" s="9" t="n">
        <v>1004</v>
      </c>
      <c r="B1008" s="11" t="s">
        <v>2547</v>
      </c>
      <c r="C1008" s="12" t="s">
        <v>2548</v>
      </c>
      <c r="D1008" s="12" t="s">
        <v>2264</v>
      </c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</row>
    <row r="1009" customFormat="false" ht="22.5" hidden="false" customHeight="true" outlineLevel="0" collapsed="false">
      <c r="A1009" s="9" t="n">
        <v>1005</v>
      </c>
      <c r="B1009" s="11" t="s">
        <v>2549</v>
      </c>
      <c r="C1009" s="12" t="s">
        <v>2550</v>
      </c>
      <c r="D1009" s="12" t="s">
        <v>2469</v>
      </c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</row>
    <row r="1010" customFormat="false" ht="22.5" hidden="false" customHeight="true" outlineLevel="0" collapsed="false">
      <c r="A1010" s="9" t="n">
        <v>1006</v>
      </c>
      <c r="B1010" s="11" t="s">
        <v>2551</v>
      </c>
      <c r="C1010" s="12" t="s">
        <v>2552</v>
      </c>
      <c r="D1010" s="12" t="s">
        <v>2354</v>
      </c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</row>
    <row r="1011" customFormat="false" ht="22.5" hidden="false" customHeight="true" outlineLevel="0" collapsed="false">
      <c r="A1011" s="9" t="n">
        <v>1007</v>
      </c>
      <c r="B1011" s="11" t="s">
        <v>2553</v>
      </c>
      <c r="C1011" s="12" t="s">
        <v>2554</v>
      </c>
      <c r="D1011" s="12" t="s">
        <v>2434</v>
      </c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</row>
    <row r="1012" customFormat="false" ht="22.5" hidden="false" customHeight="true" outlineLevel="0" collapsed="false">
      <c r="A1012" s="9" t="n">
        <v>1008</v>
      </c>
      <c r="B1012" s="11" t="s">
        <v>2555</v>
      </c>
      <c r="C1012" s="12" t="s">
        <v>2556</v>
      </c>
      <c r="D1012" s="12" t="s">
        <v>2524</v>
      </c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</row>
    <row r="1013" customFormat="false" ht="22.5" hidden="false" customHeight="true" outlineLevel="0" collapsed="false">
      <c r="A1013" s="9" t="n">
        <v>1009</v>
      </c>
      <c r="B1013" s="11" t="s">
        <v>2557</v>
      </c>
      <c r="C1013" s="12" t="s">
        <v>2558</v>
      </c>
      <c r="D1013" s="12" t="s">
        <v>2434</v>
      </c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</row>
    <row r="1014" customFormat="false" ht="22.5" hidden="false" customHeight="true" outlineLevel="0" collapsed="false">
      <c r="A1014" s="9" t="n">
        <v>1010</v>
      </c>
      <c r="B1014" s="11" t="s">
        <v>2559</v>
      </c>
      <c r="C1014" s="12" t="s">
        <v>2560</v>
      </c>
      <c r="D1014" s="12" t="s">
        <v>2368</v>
      </c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</row>
    <row r="1015" customFormat="false" ht="22.5" hidden="false" customHeight="true" outlineLevel="0" collapsed="false">
      <c r="A1015" s="9" t="n">
        <v>1011</v>
      </c>
      <c r="B1015" s="11" t="s">
        <v>2561</v>
      </c>
      <c r="C1015" s="12" t="s">
        <v>2562</v>
      </c>
      <c r="D1015" s="12" t="s">
        <v>2243</v>
      </c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</row>
    <row r="1016" customFormat="false" ht="22.5" hidden="false" customHeight="true" outlineLevel="0" collapsed="false">
      <c r="A1016" s="9" t="n">
        <v>1012</v>
      </c>
      <c r="B1016" s="11" t="s">
        <v>2563</v>
      </c>
      <c r="C1016" s="12" t="s">
        <v>2564</v>
      </c>
      <c r="D1016" s="12" t="s">
        <v>2255</v>
      </c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</row>
    <row r="1017" customFormat="false" ht="22.5" hidden="false" customHeight="true" outlineLevel="0" collapsed="false">
      <c r="A1017" s="9" t="n">
        <v>1013</v>
      </c>
      <c r="B1017" s="11" t="s">
        <v>2565</v>
      </c>
      <c r="C1017" s="12" t="s">
        <v>2566</v>
      </c>
      <c r="D1017" s="12" t="s">
        <v>2442</v>
      </c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</row>
    <row r="1018" customFormat="false" ht="22.5" hidden="false" customHeight="true" outlineLevel="0" collapsed="false">
      <c r="A1018" s="9" t="n">
        <v>1014</v>
      </c>
      <c r="B1018" s="11" t="s">
        <v>2567</v>
      </c>
      <c r="C1018" s="12" t="s">
        <v>2568</v>
      </c>
      <c r="D1018" s="12" t="s">
        <v>2499</v>
      </c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</row>
    <row r="1019" customFormat="false" ht="22.5" hidden="false" customHeight="true" outlineLevel="0" collapsed="false">
      <c r="A1019" s="9" t="n">
        <v>1015</v>
      </c>
      <c r="B1019" s="11" t="s">
        <v>2569</v>
      </c>
      <c r="C1019" s="12" t="s">
        <v>2570</v>
      </c>
      <c r="D1019" s="12" t="s">
        <v>2546</v>
      </c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</row>
    <row r="1020" customFormat="false" ht="22.5" hidden="false" customHeight="true" outlineLevel="0" collapsed="false">
      <c r="A1020" s="9" t="n">
        <v>1016</v>
      </c>
      <c r="B1020" s="11" t="s">
        <v>2571</v>
      </c>
      <c r="C1020" s="12" t="s">
        <v>2572</v>
      </c>
      <c r="D1020" s="12" t="s">
        <v>2431</v>
      </c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</row>
    <row r="1021" customFormat="false" ht="22.5" hidden="false" customHeight="true" outlineLevel="0" collapsed="false">
      <c r="A1021" s="9" t="n">
        <v>1017</v>
      </c>
      <c r="B1021" s="11" t="s">
        <v>2573</v>
      </c>
      <c r="C1021" s="12" t="s">
        <v>2574</v>
      </c>
      <c r="D1021" s="12" t="s">
        <v>2312</v>
      </c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</row>
    <row r="1022" customFormat="false" ht="22.5" hidden="false" customHeight="true" outlineLevel="0" collapsed="false">
      <c r="A1022" s="9" t="n">
        <v>1018</v>
      </c>
      <c r="B1022" s="11" t="s">
        <v>2575</v>
      </c>
      <c r="C1022" s="12" t="s">
        <v>2576</v>
      </c>
      <c r="D1022" s="12" t="s">
        <v>2249</v>
      </c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</row>
    <row r="1023" customFormat="false" ht="22.5" hidden="false" customHeight="true" outlineLevel="0" collapsed="false">
      <c r="A1023" s="9" t="n">
        <v>1019</v>
      </c>
      <c r="B1023" s="11" t="s">
        <v>2577</v>
      </c>
      <c r="C1023" s="12" t="s">
        <v>2578</v>
      </c>
      <c r="D1023" s="12" t="s">
        <v>2546</v>
      </c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</row>
    <row r="1024" customFormat="false" ht="22.5" hidden="false" customHeight="true" outlineLevel="0" collapsed="false">
      <c r="A1024" s="9" t="n">
        <v>1020</v>
      </c>
      <c r="B1024" s="11" t="s">
        <v>2579</v>
      </c>
      <c r="C1024" s="12" t="s">
        <v>2580</v>
      </c>
      <c r="D1024" s="12" t="s">
        <v>2252</v>
      </c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</row>
    <row r="1025" customFormat="false" ht="22.5" hidden="false" customHeight="true" outlineLevel="0" collapsed="false">
      <c r="A1025" s="9" t="n">
        <v>1021</v>
      </c>
      <c r="B1025" s="11" t="s">
        <v>2581</v>
      </c>
      <c r="C1025" s="12" t="s">
        <v>2582</v>
      </c>
      <c r="D1025" s="12" t="s">
        <v>2324</v>
      </c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</row>
    <row r="1026" customFormat="false" ht="22.5" hidden="false" customHeight="true" outlineLevel="0" collapsed="false">
      <c r="A1026" s="9" t="n">
        <v>1022</v>
      </c>
      <c r="B1026" s="11" t="s">
        <v>2583</v>
      </c>
      <c r="C1026" s="12" t="s">
        <v>2584</v>
      </c>
      <c r="D1026" s="12" t="s">
        <v>2286</v>
      </c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</row>
    <row r="1027" customFormat="false" ht="22.5" hidden="false" customHeight="true" outlineLevel="0" collapsed="false">
      <c r="A1027" s="9" t="n">
        <v>1023</v>
      </c>
      <c r="B1027" s="11" t="s">
        <v>2585</v>
      </c>
      <c r="C1027" s="12" t="s">
        <v>2586</v>
      </c>
      <c r="D1027" s="12" t="s">
        <v>2499</v>
      </c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</row>
    <row r="1028" customFormat="false" ht="22.5" hidden="false" customHeight="true" outlineLevel="0" collapsed="false">
      <c r="A1028" s="9" t="n">
        <v>1024</v>
      </c>
      <c r="B1028" s="11" t="s">
        <v>2587</v>
      </c>
      <c r="C1028" s="12" t="s">
        <v>2588</v>
      </c>
      <c r="D1028" s="12" t="s">
        <v>2431</v>
      </c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</row>
    <row r="1029" customFormat="false" ht="22.5" hidden="false" customHeight="true" outlineLevel="0" collapsed="false">
      <c r="A1029" s="9" t="n">
        <v>1025</v>
      </c>
      <c r="B1029" s="11" t="s">
        <v>2589</v>
      </c>
      <c r="C1029" s="12" t="s">
        <v>2590</v>
      </c>
      <c r="D1029" s="12" t="s">
        <v>541</v>
      </c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</row>
    <row r="1030" customFormat="false" ht="22.5" hidden="false" customHeight="true" outlineLevel="0" collapsed="false">
      <c r="A1030" s="9" t="n">
        <v>1026</v>
      </c>
      <c r="B1030" s="11" t="s">
        <v>2591</v>
      </c>
      <c r="C1030" s="12" t="s">
        <v>2592</v>
      </c>
      <c r="D1030" s="12" t="s">
        <v>2593</v>
      </c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</row>
    <row r="1031" customFormat="false" ht="22.5" hidden="false" customHeight="true" outlineLevel="0" collapsed="false">
      <c r="A1031" s="9" t="n">
        <v>1027</v>
      </c>
      <c r="B1031" s="11" t="s">
        <v>2594</v>
      </c>
      <c r="C1031" s="12" t="s">
        <v>2595</v>
      </c>
      <c r="D1031" s="12" t="s">
        <v>2593</v>
      </c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</row>
    <row r="1032" customFormat="false" ht="22.5" hidden="false" customHeight="true" outlineLevel="0" collapsed="false">
      <c r="A1032" s="9" t="n">
        <v>1028</v>
      </c>
      <c r="B1032" s="11" t="s">
        <v>2596</v>
      </c>
      <c r="C1032" s="12" t="s">
        <v>2597</v>
      </c>
      <c r="D1032" s="12" t="s">
        <v>2598</v>
      </c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</row>
    <row r="1033" customFormat="false" ht="22.5" hidden="false" customHeight="true" outlineLevel="0" collapsed="false">
      <c r="A1033" s="9" t="n">
        <v>1029</v>
      </c>
      <c r="B1033" s="11" t="s">
        <v>2599</v>
      </c>
      <c r="C1033" s="12" t="s">
        <v>595</v>
      </c>
      <c r="D1033" s="12" t="s">
        <v>2600</v>
      </c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</row>
    <row r="1034" customFormat="false" ht="22.5" hidden="false" customHeight="true" outlineLevel="0" collapsed="false">
      <c r="A1034" s="9" t="n">
        <v>1030</v>
      </c>
      <c r="B1034" s="11" t="s">
        <v>2601</v>
      </c>
      <c r="C1034" s="12" t="s">
        <v>2602</v>
      </c>
      <c r="D1034" s="12" t="s">
        <v>2603</v>
      </c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</row>
    <row r="1035" customFormat="false" ht="22.5" hidden="false" customHeight="true" outlineLevel="0" collapsed="false">
      <c r="A1035" s="9" t="n">
        <v>1031</v>
      </c>
      <c r="B1035" s="11" t="s">
        <v>2604</v>
      </c>
      <c r="C1035" s="12" t="s">
        <v>2605</v>
      </c>
      <c r="D1035" s="12" t="s">
        <v>2606</v>
      </c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</row>
    <row r="1036" customFormat="false" ht="22.5" hidden="false" customHeight="true" outlineLevel="0" collapsed="false">
      <c r="A1036" s="9" t="n">
        <v>1032</v>
      </c>
      <c r="B1036" s="11" t="s">
        <v>2607</v>
      </c>
      <c r="C1036" s="12" t="s">
        <v>2608</v>
      </c>
      <c r="D1036" s="12" t="s">
        <v>2609</v>
      </c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</row>
    <row r="1037" customFormat="false" ht="22.5" hidden="false" customHeight="true" outlineLevel="0" collapsed="false">
      <c r="A1037" s="9" t="n">
        <v>1033</v>
      </c>
      <c r="B1037" s="11" t="s">
        <v>2610</v>
      </c>
      <c r="C1037" s="12" t="s">
        <v>2611</v>
      </c>
      <c r="D1037" s="12" t="s">
        <v>2612</v>
      </c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</row>
    <row r="1038" customFormat="false" ht="22.5" hidden="false" customHeight="true" outlineLevel="0" collapsed="false">
      <c r="A1038" s="9" t="n">
        <v>1034</v>
      </c>
      <c r="B1038" s="11" t="s">
        <v>2613</v>
      </c>
      <c r="C1038" s="12" t="s">
        <v>2614</v>
      </c>
      <c r="D1038" s="12" t="s">
        <v>1230</v>
      </c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</row>
    <row r="1039" customFormat="false" ht="22.5" hidden="false" customHeight="true" outlineLevel="0" collapsed="false">
      <c r="A1039" s="9" t="n">
        <v>1035</v>
      </c>
      <c r="B1039" s="11" t="s">
        <v>2615</v>
      </c>
      <c r="C1039" s="12" t="s">
        <v>2616</v>
      </c>
      <c r="D1039" s="12" t="s">
        <v>2617</v>
      </c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</row>
    <row r="1040" customFormat="false" ht="22.5" hidden="false" customHeight="true" outlineLevel="0" collapsed="false">
      <c r="A1040" s="9" t="n">
        <v>1036</v>
      </c>
      <c r="B1040" s="11" t="s">
        <v>2618</v>
      </c>
      <c r="C1040" s="12" t="s">
        <v>2619</v>
      </c>
      <c r="D1040" s="12" t="s">
        <v>2620</v>
      </c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</row>
    <row r="1041" customFormat="false" ht="22.5" hidden="false" customHeight="true" outlineLevel="0" collapsed="false">
      <c r="A1041" s="9" t="n">
        <v>1037</v>
      </c>
      <c r="B1041" s="11" t="s">
        <v>2621</v>
      </c>
      <c r="C1041" s="12" t="s">
        <v>2622</v>
      </c>
      <c r="D1041" s="12" t="s">
        <v>541</v>
      </c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</row>
    <row r="1042" customFormat="false" ht="22.5" hidden="false" customHeight="true" outlineLevel="0" collapsed="false">
      <c r="A1042" s="9" t="n">
        <v>1038</v>
      </c>
      <c r="B1042" s="11" t="s">
        <v>2623</v>
      </c>
      <c r="C1042" s="12" t="s">
        <v>2624</v>
      </c>
      <c r="D1042" s="12" t="s">
        <v>2625</v>
      </c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</row>
    <row r="1043" customFormat="false" ht="22.5" hidden="false" customHeight="true" outlineLevel="0" collapsed="false">
      <c r="A1043" s="9" t="n">
        <v>1039</v>
      </c>
      <c r="B1043" s="11" t="s">
        <v>2626</v>
      </c>
      <c r="C1043" s="12" t="s">
        <v>2627</v>
      </c>
      <c r="D1043" s="12" t="s">
        <v>2598</v>
      </c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</row>
    <row r="1044" customFormat="false" ht="22.5" hidden="false" customHeight="true" outlineLevel="0" collapsed="false">
      <c r="A1044" s="9" t="n">
        <v>1040</v>
      </c>
      <c r="B1044" s="11" t="s">
        <v>2628</v>
      </c>
      <c r="C1044" s="12" t="s">
        <v>2629</v>
      </c>
      <c r="D1044" s="12" t="s">
        <v>2630</v>
      </c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</row>
    <row r="1045" customFormat="false" ht="22.5" hidden="false" customHeight="true" outlineLevel="0" collapsed="false">
      <c r="A1045" s="9" t="n">
        <v>1041</v>
      </c>
      <c r="B1045" s="11" t="s">
        <v>2631</v>
      </c>
      <c r="C1045" s="12" t="s">
        <v>2632</v>
      </c>
      <c r="D1045" s="12" t="s">
        <v>2633</v>
      </c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</row>
    <row r="1046" customFormat="false" ht="22.5" hidden="false" customHeight="true" outlineLevel="0" collapsed="false">
      <c r="A1046" s="9" t="n">
        <v>1042</v>
      </c>
      <c r="B1046" s="11" t="s">
        <v>2634</v>
      </c>
      <c r="C1046" s="12" t="s">
        <v>1763</v>
      </c>
      <c r="D1046" s="12" t="s">
        <v>2635</v>
      </c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</row>
    <row r="1047" customFormat="false" ht="22.5" hidden="false" customHeight="true" outlineLevel="0" collapsed="false">
      <c r="A1047" s="9" t="n">
        <v>1043</v>
      </c>
      <c r="B1047" s="11" t="s">
        <v>2636</v>
      </c>
      <c r="C1047" s="12" t="s">
        <v>2637</v>
      </c>
      <c r="D1047" s="12" t="s">
        <v>2638</v>
      </c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</row>
    <row r="1048" customFormat="false" ht="22.5" hidden="false" customHeight="true" outlineLevel="0" collapsed="false">
      <c r="A1048" s="9" t="n">
        <v>1044</v>
      </c>
      <c r="B1048" s="11" t="s">
        <v>2639</v>
      </c>
      <c r="C1048" s="12" t="s">
        <v>2640</v>
      </c>
      <c r="D1048" s="12" t="s">
        <v>2593</v>
      </c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</row>
    <row r="1049" customFormat="false" ht="22.5" hidden="false" customHeight="true" outlineLevel="0" collapsed="false">
      <c r="A1049" s="9" t="n">
        <v>1045</v>
      </c>
      <c r="B1049" s="11" t="s">
        <v>2641</v>
      </c>
      <c r="C1049" s="12" t="s">
        <v>2642</v>
      </c>
      <c r="D1049" s="12" t="s">
        <v>2630</v>
      </c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</row>
    <row r="1050" customFormat="false" ht="22.5" hidden="false" customHeight="true" outlineLevel="0" collapsed="false">
      <c r="A1050" s="9" t="n">
        <v>1046</v>
      </c>
      <c r="B1050" s="11" t="s">
        <v>2643</v>
      </c>
      <c r="C1050" s="12" t="s">
        <v>2644</v>
      </c>
      <c r="D1050" s="12" t="s">
        <v>2645</v>
      </c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</row>
    <row r="1051" customFormat="false" ht="22.5" hidden="false" customHeight="true" outlineLevel="0" collapsed="false">
      <c r="A1051" s="9" t="n">
        <v>1047</v>
      </c>
      <c r="B1051" s="11" t="s">
        <v>2646</v>
      </c>
      <c r="C1051" s="12" t="s">
        <v>2647</v>
      </c>
      <c r="D1051" s="12" t="s">
        <v>2593</v>
      </c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</row>
    <row r="1052" customFormat="false" ht="22.5" hidden="false" customHeight="true" outlineLevel="0" collapsed="false">
      <c r="A1052" s="9" t="n">
        <v>1048</v>
      </c>
      <c r="B1052" s="11" t="s">
        <v>2648</v>
      </c>
      <c r="C1052" s="12" t="s">
        <v>2649</v>
      </c>
      <c r="D1052" s="12" t="s">
        <v>2598</v>
      </c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</row>
    <row r="1053" customFormat="false" ht="22.5" hidden="false" customHeight="true" outlineLevel="0" collapsed="false">
      <c r="A1053" s="9" t="n">
        <v>1049</v>
      </c>
      <c r="B1053" s="11" t="s">
        <v>2650</v>
      </c>
      <c r="C1053" s="12" t="s">
        <v>2651</v>
      </c>
      <c r="D1053" s="12" t="s">
        <v>2638</v>
      </c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</row>
    <row r="1054" customFormat="false" ht="22.5" hidden="false" customHeight="true" outlineLevel="0" collapsed="false">
      <c r="A1054" s="9" t="n">
        <v>1050</v>
      </c>
      <c r="B1054" s="11" t="s">
        <v>2652</v>
      </c>
      <c r="C1054" s="12" t="s">
        <v>2653</v>
      </c>
      <c r="D1054" s="12" t="s">
        <v>2609</v>
      </c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</row>
    <row r="1055" customFormat="false" ht="22.5" hidden="false" customHeight="true" outlineLevel="0" collapsed="false">
      <c r="A1055" s="9" t="n">
        <v>1051</v>
      </c>
      <c r="B1055" s="11" t="s">
        <v>2654</v>
      </c>
      <c r="C1055" s="12" t="s">
        <v>2655</v>
      </c>
      <c r="D1055" s="12" t="s">
        <v>2656</v>
      </c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</row>
    <row r="1056" customFormat="false" ht="22.5" hidden="false" customHeight="true" outlineLevel="0" collapsed="false">
      <c r="A1056" s="9" t="n">
        <v>1052</v>
      </c>
      <c r="B1056" s="11" t="s">
        <v>2657</v>
      </c>
      <c r="C1056" s="12" t="s">
        <v>2658</v>
      </c>
      <c r="D1056" s="12" t="s">
        <v>2659</v>
      </c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</row>
    <row r="1057" customFormat="false" ht="22.5" hidden="false" customHeight="true" outlineLevel="0" collapsed="false">
      <c r="A1057" s="9" t="n">
        <v>1053</v>
      </c>
      <c r="B1057" s="11" t="s">
        <v>2660</v>
      </c>
      <c r="C1057" s="12" t="s">
        <v>2661</v>
      </c>
      <c r="D1057" s="12" t="s">
        <v>2612</v>
      </c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</row>
    <row r="1058" customFormat="false" ht="22.5" hidden="false" customHeight="true" outlineLevel="0" collapsed="false">
      <c r="A1058" s="9" t="n">
        <v>1054</v>
      </c>
      <c r="B1058" s="11" t="s">
        <v>2662</v>
      </c>
      <c r="C1058" s="12" t="s">
        <v>2663</v>
      </c>
      <c r="D1058" s="12" t="s">
        <v>2630</v>
      </c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</row>
    <row r="1059" customFormat="false" ht="22.5" hidden="false" customHeight="true" outlineLevel="0" collapsed="false">
      <c r="A1059" s="9" t="n">
        <v>1055</v>
      </c>
      <c r="B1059" s="11" t="s">
        <v>2664</v>
      </c>
      <c r="C1059" s="12" t="s">
        <v>2665</v>
      </c>
      <c r="D1059" s="12" t="s">
        <v>2659</v>
      </c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</row>
    <row r="1060" customFormat="false" ht="22.5" hidden="false" customHeight="true" outlineLevel="0" collapsed="false">
      <c r="A1060" s="9" t="n">
        <v>1056</v>
      </c>
      <c r="B1060" s="11" t="s">
        <v>2666</v>
      </c>
      <c r="C1060" s="12" t="s">
        <v>2667</v>
      </c>
      <c r="D1060" s="12" t="s">
        <v>2593</v>
      </c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</row>
    <row r="1061" customFormat="false" ht="22.5" hidden="false" customHeight="true" outlineLevel="0" collapsed="false">
      <c r="A1061" s="9" t="n">
        <v>1057</v>
      </c>
      <c r="B1061" s="11" t="s">
        <v>2668</v>
      </c>
      <c r="C1061" s="12" t="s">
        <v>2669</v>
      </c>
      <c r="D1061" s="12" t="s">
        <v>2620</v>
      </c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</row>
    <row r="1062" customFormat="false" ht="22.5" hidden="false" customHeight="true" outlineLevel="0" collapsed="false">
      <c r="A1062" s="9" t="n">
        <v>1058</v>
      </c>
      <c r="B1062" s="11" t="s">
        <v>2670</v>
      </c>
      <c r="C1062" s="12" t="s">
        <v>2671</v>
      </c>
      <c r="D1062" s="12" t="s">
        <v>2638</v>
      </c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</row>
    <row r="1063" customFormat="false" ht="22.5" hidden="false" customHeight="true" outlineLevel="0" collapsed="false">
      <c r="A1063" s="9" t="n">
        <v>1059</v>
      </c>
      <c r="B1063" s="11" t="s">
        <v>2672</v>
      </c>
      <c r="C1063" s="12" t="s">
        <v>2673</v>
      </c>
      <c r="D1063" s="12" t="s">
        <v>2674</v>
      </c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</row>
    <row r="1064" customFormat="false" ht="22.5" hidden="false" customHeight="true" outlineLevel="0" collapsed="false">
      <c r="A1064" s="9" t="n">
        <v>1060</v>
      </c>
      <c r="B1064" s="11" t="s">
        <v>2675</v>
      </c>
      <c r="C1064" s="12" t="s">
        <v>2676</v>
      </c>
      <c r="D1064" s="12" t="s">
        <v>1230</v>
      </c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</row>
    <row r="1065" customFormat="false" ht="22.5" hidden="false" customHeight="true" outlineLevel="0" collapsed="false">
      <c r="A1065" s="9" t="n">
        <v>1061</v>
      </c>
      <c r="B1065" s="11" t="s">
        <v>2677</v>
      </c>
      <c r="C1065" s="12" t="s">
        <v>2678</v>
      </c>
      <c r="D1065" s="12" t="s">
        <v>2645</v>
      </c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</row>
    <row r="1066" customFormat="false" ht="22.5" hidden="false" customHeight="true" outlineLevel="0" collapsed="false">
      <c r="A1066" s="9" t="n">
        <v>1062</v>
      </c>
      <c r="B1066" s="11" t="s">
        <v>2679</v>
      </c>
      <c r="C1066" s="12" t="s">
        <v>2680</v>
      </c>
      <c r="D1066" s="12" t="s">
        <v>2609</v>
      </c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</row>
    <row r="1067" customFormat="false" ht="22.5" hidden="false" customHeight="true" outlineLevel="0" collapsed="false">
      <c r="A1067" s="9" t="n">
        <v>1063</v>
      </c>
      <c r="B1067" s="11" t="s">
        <v>2681</v>
      </c>
      <c r="C1067" s="12" t="s">
        <v>2682</v>
      </c>
      <c r="D1067" s="12" t="s">
        <v>2598</v>
      </c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</row>
    <row r="1068" customFormat="false" ht="22.5" hidden="false" customHeight="true" outlineLevel="0" collapsed="false">
      <c r="A1068" s="9" t="n">
        <v>1064</v>
      </c>
      <c r="B1068" s="11" t="s">
        <v>2683</v>
      </c>
      <c r="C1068" s="12" t="s">
        <v>2684</v>
      </c>
      <c r="D1068" s="12" t="s">
        <v>2659</v>
      </c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</row>
    <row r="1069" customFormat="false" ht="22.5" hidden="false" customHeight="true" outlineLevel="0" collapsed="false">
      <c r="A1069" s="9" t="n">
        <v>1065</v>
      </c>
      <c r="B1069" s="11" t="s">
        <v>2685</v>
      </c>
      <c r="C1069" s="12" t="s">
        <v>528</v>
      </c>
      <c r="D1069" s="12" t="s">
        <v>2686</v>
      </c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</row>
    <row r="1070" customFormat="false" ht="22.5" hidden="false" customHeight="true" outlineLevel="0" collapsed="false">
      <c r="A1070" s="9" t="n">
        <v>1066</v>
      </c>
      <c r="B1070" s="11" t="s">
        <v>2687</v>
      </c>
      <c r="C1070" s="12" t="s">
        <v>2688</v>
      </c>
      <c r="D1070" s="12" t="s">
        <v>2617</v>
      </c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</row>
    <row r="1071" customFormat="false" ht="22.5" hidden="false" customHeight="true" outlineLevel="0" collapsed="false">
      <c r="A1071" s="9" t="n">
        <v>1067</v>
      </c>
      <c r="B1071" s="11" t="s">
        <v>2689</v>
      </c>
      <c r="C1071" s="12" t="s">
        <v>2690</v>
      </c>
      <c r="D1071" s="12" t="s">
        <v>2620</v>
      </c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</row>
    <row r="1072" customFormat="false" ht="22.5" hidden="false" customHeight="true" outlineLevel="0" collapsed="false">
      <c r="A1072" s="9" t="n">
        <v>1068</v>
      </c>
      <c r="B1072" s="11" t="s">
        <v>2691</v>
      </c>
      <c r="C1072" s="12" t="s">
        <v>2692</v>
      </c>
      <c r="D1072" s="12" t="s">
        <v>2606</v>
      </c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</row>
    <row r="1073" customFormat="false" ht="22.5" hidden="false" customHeight="true" outlineLevel="0" collapsed="false">
      <c r="A1073" s="9" t="n">
        <v>1069</v>
      </c>
      <c r="B1073" s="11" t="s">
        <v>2693</v>
      </c>
      <c r="C1073" s="12" t="s">
        <v>2694</v>
      </c>
      <c r="D1073" s="12" t="s">
        <v>2612</v>
      </c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</row>
    <row r="1074" customFormat="false" ht="22.5" hidden="false" customHeight="true" outlineLevel="0" collapsed="false">
      <c r="A1074" s="9" t="n">
        <v>1070</v>
      </c>
      <c r="B1074" s="11" t="s">
        <v>2695</v>
      </c>
      <c r="C1074" s="12" t="s">
        <v>2696</v>
      </c>
      <c r="D1074" s="12" t="s">
        <v>2633</v>
      </c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</row>
    <row r="1075" customFormat="false" ht="22.5" hidden="false" customHeight="true" outlineLevel="0" collapsed="false">
      <c r="A1075" s="9" t="n">
        <v>1071</v>
      </c>
      <c r="B1075" s="11" t="s">
        <v>2697</v>
      </c>
      <c r="C1075" s="12" t="s">
        <v>2698</v>
      </c>
      <c r="D1075" s="12" t="s">
        <v>2633</v>
      </c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</row>
    <row r="1076" customFormat="false" ht="22.5" hidden="false" customHeight="true" outlineLevel="0" collapsed="false">
      <c r="A1076" s="9" t="n">
        <v>1072</v>
      </c>
      <c r="B1076" s="11" t="s">
        <v>2699</v>
      </c>
      <c r="C1076" s="12" t="s">
        <v>2700</v>
      </c>
      <c r="D1076" s="12" t="s">
        <v>2603</v>
      </c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</row>
    <row r="1077" customFormat="false" ht="22.5" hidden="false" customHeight="true" outlineLevel="0" collapsed="false">
      <c r="A1077" s="9" t="n">
        <v>1073</v>
      </c>
      <c r="B1077" s="11" t="s">
        <v>2701</v>
      </c>
      <c r="C1077" s="12" t="s">
        <v>2702</v>
      </c>
      <c r="D1077" s="12" t="s">
        <v>2606</v>
      </c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</row>
    <row r="1078" customFormat="false" ht="22.5" hidden="false" customHeight="true" outlineLevel="0" collapsed="false">
      <c r="A1078" s="9" t="n">
        <v>1074</v>
      </c>
      <c r="B1078" s="11" t="s">
        <v>2703</v>
      </c>
      <c r="C1078" s="12" t="s">
        <v>2704</v>
      </c>
      <c r="D1078" s="12" t="s">
        <v>2630</v>
      </c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</row>
    <row r="1079" customFormat="false" ht="22.5" hidden="false" customHeight="true" outlineLevel="0" collapsed="false">
      <c r="A1079" s="9" t="n">
        <v>1075</v>
      </c>
      <c r="B1079" s="11" t="s">
        <v>2705</v>
      </c>
      <c r="C1079" s="12" t="s">
        <v>2706</v>
      </c>
      <c r="D1079" s="12" t="s">
        <v>2620</v>
      </c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</row>
    <row r="1080" customFormat="false" ht="22.5" hidden="false" customHeight="true" outlineLevel="0" collapsed="false">
      <c r="A1080" s="9" t="n">
        <v>1076</v>
      </c>
      <c r="B1080" s="11" t="s">
        <v>2707</v>
      </c>
      <c r="C1080" s="12" t="s">
        <v>2708</v>
      </c>
      <c r="D1080" s="12" t="s">
        <v>2645</v>
      </c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</row>
    <row r="1081" customFormat="false" ht="22.5" hidden="false" customHeight="true" outlineLevel="0" collapsed="false">
      <c r="A1081" s="9" t="n">
        <v>1077</v>
      </c>
      <c r="B1081" s="11" t="s">
        <v>2709</v>
      </c>
      <c r="C1081" s="12" t="s">
        <v>2710</v>
      </c>
      <c r="D1081" s="12" t="s">
        <v>2645</v>
      </c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</row>
    <row r="1082" customFormat="false" ht="22.5" hidden="false" customHeight="true" outlineLevel="0" collapsed="false">
      <c r="A1082" s="9" t="n">
        <v>1078</v>
      </c>
      <c r="B1082" s="11" t="s">
        <v>2711</v>
      </c>
      <c r="C1082" s="12" t="s">
        <v>2712</v>
      </c>
      <c r="D1082" s="12" t="s">
        <v>2620</v>
      </c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</row>
    <row r="1083" customFormat="false" ht="22.5" hidden="false" customHeight="true" outlineLevel="0" collapsed="false">
      <c r="A1083" s="9" t="n">
        <v>1079</v>
      </c>
      <c r="B1083" s="11" t="s">
        <v>2713</v>
      </c>
      <c r="C1083" s="12" t="s">
        <v>2714</v>
      </c>
      <c r="D1083" s="12" t="s">
        <v>2606</v>
      </c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</row>
    <row r="1084" customFormat="false" ht="22.5" hidden="false" customHeight="true" outlineLevel="0" collapsed="false">
      <c r="A1084" s="9" t="n">
        <v>1080</v>
      </c>
      <c r="B1084" s="11" t="s">
        <v>2715</v>
      </c>
      <c r="C1084" s="12" t="s">
        <v>2716</v>
      </c>
      <c r="D1084" s="12" t="s">
        <v>2717</v>
      </c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</row>
    <row r="1085" customFormat="false" ht="22.5" hidden="false" customHeight="true" outlineLevel="0" collapsed="false">
      <c r="A1085" s="9" t="n">
        <v>1081</v>
      </c>
      <c r="B1085" s="11" t="s">
        <v>2718</v>
      </c>
      <c r="C1085" s="12" t="s">
        <v>2719</v>
      </c>
      <c r="D1085" s="12" t="s">
        <v>2656</v>
      </c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</row>
    <row r="1086" customFormat="false" ht="22.5" hidden="false" customHeight="true" outlineLevel="0" collapsed="false">
      <c r="A1086" s="9" t="n">
        <v>1082</v>
      </c>
      <c r="B1086" s="11" t="s">
        <v>2720</v>
      </c>
      <c r="C1086" s="12" t="s">
        <v>2721</v>
      </c>
      <c r="D1086" s="12" t="s">
        <v>2606</v>
      </c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</row>
    <row r="1087" customFormat="false" ht="22.5" hidden="false" customHeight="true" outlineLevel="0" collapsed="false">
      <c r="A1087" s="9" t="n">
        <v>1083</v>
      </c>
      <c r="B1087" s="11" t="s">
        <v>2722</v>
      </c>
      <c r="C1087" s="12" t="s">
        <v>2723</v>
      </c>
      <c r="D1087" s="12" t="s">
        <v>2620</v>
      </c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</row>
    <row r="1088" customFormat="false" ht="22.5" hidden="false" customHeight="true" outlineLevel="0" collapsed="false">
      <c r="A1088" s="9" t="n">
        <v>1084</v>
      </c>
      <c r="B1088" s="11" t="s">
        <v>2724</v>
      </c>
      <c r="C1088" s="12" t="s">
        <v>2725</v>
      </c>
      <c r="D1088" s="12" t="s">
        <v>2630</v>
      </c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</row>
    <row r="1089" customFormat="false" ht="22.5" hidden="false" customHeight="true" outlineLevel="0" collapsed="false">
      <c r="A1089" s="9" t="n">
        <v>1085</v>
      </c>
      <c r="B1089" s="11" t="s">
        <v>2726</v>
      </c>
      <c r="C1089" s="12" t="s">
        <v>2727</v>
      </c>
      <c r="D1089" s="12" t="s">
        <v>2728</v>
      </c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</row>
    <row r="1090" customFormat="false" ht="22.5" hidden="false" customHeight="true" outlineLevel="0" collapsed="false">
      <c r="A1090" s="9" t="n">
        <v>1086</v>
      </c>
      <c r="B1090" s="11" t="s">
        <v>2729</v>
      </c>
      <c r="C1090" s="12" t="s">
        <v>2730</v>
      </c>
      <c r="D1090" s="12" t="s">
        <v>2731</v>
      </c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</row>
    <row r="1091" customFormat="false" ht="22.5" hidden="false" customHeight="true" outlineLevel="0" collapsed="false">
      <c r="A1091" s="9" t="n">
        <v>1087</v>
      </c>
      <c r="B1091" s="11" t="s">
        <v>2732</v>
      </c>
      <c r="C1091" s="12" t="s">
        <v>2733</v>
      </c>
      <c r="D1091" s="12" t="s">
        <v>2734</v>
      </c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</row>
    <row r="1092" customFormat="false" ht="22.5" hidden="false" customHeight="true" outlineLevel="0" collapsed="false">
      <c r="A1092" s="9" t="n">
        <v>1088</v>
      </c>
      <c r="B1092" s="11" t="s">
        <v>2735</v>
      </c>
      <c r="C1092" s="12" t="s">
        <v>2736</v>
      </c>
      <c r="D1092" s="12" t="s">
        <v>2737</v>
      </c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</row>
    <row r="1093" customFormat="false" ht="22.5" hidden="false" customHeight="true" outlineLevel="0" collapsed="false">
      <c r="A1093" s="9" t="n">
        <v>1089</v>
      </c>
      <c r="B1093" s="11" t="s">
        <v>2738</v>
      </c>
      <c r="C1093" s="12" t="s">
        <v>2739</v>
      </c>
      <c r="D1093" s="12" t="s">
        <v>2740</v>
      </c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</row>
    <row r="1094" customFormat="false" ht="22.5" hidden="false" customHeight="true" outlineLevel="0" collapsed="false">
      <c r="A1094" s="9" t="n">
        <v>1090</v>
      </c>
      <c r="B1094" s="11" t="s">
        <v>2741</v>
      </c>
      <c r="C1094" s="12" t="s">
        <v>2742</v>
      </c>
      <c r="D1094" s="12" t="s">
        <v>2743</v>
      </c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</row>
    <row r="1095" customFormat="false" ht="22.5" hidden="false" customHeight="true" outlineLevel="0" collapsed="false">
      <c r="A1095" s="9" t="n">
        <v>1091</v>
      </c>
      <c r="B1095" s="11" t="s">
        <v>2744</v>
      </c>
      <c r="C1095" s="12" t="s">
        <v>2745</v>
      </c>
      <c r="D1095" s="12" t="s">
        <v>2746</v>
      </c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</row>
    <row r="1096" customFormat="false" ht="22.5" hidden="false" customHeight="true" outlineLevel="0" collapsed="false">
      <c r="A1096" s="9" t="n">
        <v>1092</v>
      </c>
      <c r="B1096" s="11" t="s">
        <v>2747</v>
      </c>
      <c r="C1096" s="12" t="s">
        <v>2748</v>
      </c>
      <c r="D1096" s="12" t="s">
        <v>2749</v>
      </c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</row>
    <row r="1097" customFormat="false" ht="22.5" hidden="false" customHeight="true" outlineLevel="0" collapsed="false">
      <c r="A1097" s="9" t="n">
        <v>1093</v>
      </c>
      <c r="B1097" s="11" t="s">
        <v>2750</v>
      </c>
      <c r="C1097" s="12" t="s">
        <v>2751</v>
      </c>
      <c r="D1097" s="12" t="s">
        <v>2752</v>
      </c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</row>
    <row r="1098" customFormat="false" ht="22.5" hidden="false" customHeight="true" outlineLevel="0" collapsed="false">
      <c r="A1098" s="9" t="n">
        <v>1094</v>
      </c>
      <c r="B1098" s="11" t="s">
        <v>2753</v>
      </c>
      <c r="C1098" s="12" t="s">
        <v>2754</v>
      </c>
      <c r="D1098" s="12" t="s">
        <v>2755</v>
      </c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</row>
    <row r="1099" customFormat="false" ht="22.5" hidden="false" customHeight="true" outlineLevel="0" collapsed="false">
      <c r="A1099" s="9" t="n">
        <v>1095</v>
      </c>
      <c r="B1099" s="11" t="s">
        <v>2756</v>
      </c>
      <c r="C1099" s="12" t="s">
        <v>2757</v>
      </c>
      <c r="D1099" s="12" t="s">
        <v>2758</v>
      </c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</row>
    <row r="1100" customFormat="false" ht="22.5" hidden="false" customHeight="true" outlineLevel="0" collapsed="false">
      <c r="A1100" s="9" t="n">
        <v>1096</v>
      </c>
      <c r="B1100" s="11" t="s">
        <v>2759</v>
      </c>
      <c r="C1100" s="12" t="s">
        <v>2760</v>
      </c>
      <c r="D1100" s="12" t="s">
        <v>2761</v>
      </c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</row>
    <row r="1101" customFormat="false" ht="22.5" hidden="false" customHeight="true" outlineLevel="0" collapsed="false">
      <c r="A1101" s="9" t="n">
        <v>1097</v>
      </c>
      <c r="B1101" s="11" t="s">
        <v>2762</v>
      </c>
      <c r="C1101" s="12" t="s">
        <v>2763</v>
      </c>
      <c r="D1101" s="12" t="s">
        <v>2764</v>
      </c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</row>
    <row r="1102" customFormat="false" ht="22.5" hidden="false" customHeight="true" outlineLevel="0" collapsed="false">
      <c r="A1102" s="9" t="n">
        <v>1098</v>
      </c>
      <c r="B1102" s="11" t="s">
        <v>2765</v>
      </c>
      <c r="C1102" s="12" t="s">
        <v>2766</v>
      </c>
      <c r="D1102" s="12" t="s">
        <v>2767</v>
      </c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</row>
    <row r="1103" customFormat="false" ht="22.5" hidden="false" customHeight="true" outlineLevel="0" collapsed="false">
      <c r="A1103" s="9" t="n">
        <v>1099</v>
      </c>
      <c r="B1103" s="11" t="s">
        <v>2768</v>
      </c>
      <c r="C1103" s="12" t="s">
        <v>2769</v>
      </c>
      <c r="D1103" s="12" t="s">
        <v>2746</v>
      </c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</row>
    <row r="1104" customFormat="false" ht="22.5" hidden="false" customHeight="true" outlineLevel="0" collapsed="false">
      <c r="A1104" s="9" t="n">
        <v>1100</v>
      </c>
      <c r="B1104" s="11" t="s">
        <v>2770</v>
      </c>
      <c r="C1104" s="12" t="s">
        <v>2771</v>
      </c>
      <c r="D1104" s="12" t="s">
        <v>2772</v>
      </c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</row>
    <row r="1105" customFormat="false" ht="22.5" hidden="false" customHeight="true" outlineLevel="0" collapsed="false">
      <c r="A1105" s="9" t="n">
        <v>1101</v>
      </c>
      <c r="B1105" s="11" t="s">
        <v>2773</v>
      </c>
      <c r="C1105" s="12" t="s">
        <v>2774</v>
      </c>
      <c r="D1105" s="12" t="s">
        <v>2775</v>
      </c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</row>
    <row r="1106" customFormat="false" ht="22.5" hidden="false" customHeight="true" outlineLevel="0" collapsed="false">
      <c r="A1106" s="9" t="n">
        <v>1102</v>
      </c>
      <c r="B1106" s="11" t="s">
        <v>2776</v>
      </c>
      <c r="C1106" s="12" t="s">
        <v>2777</v>
      </c>
      <c r="D1106" s="12" t="s">
        <v>2767</v>
      </c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</row>
    <row r="1107" customFormat="false" ht="22.5" hidden="false" customHeight="true" outlineLevel="0" collapsed="false">
      <c r="A1107" s="9" t="n">
        <v>1103</v>
      </c>
      <c r="B1107" s="11" t="s">
        <v>2778</v>
      </c>
      <c r="C1107" s="12" t="s">
        <v>2779</v>
      </c>
      <c r="D1107" s="12" t="s">
        <v>2780</v>
      </c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</row>
    <row r="1108" customFormat="false" ht="22.5" hidden="false" customHeight="true" outlineLevel="0" collapsed="false">
      <c r="A1108" s="9" t="n">
        <v>1104</v>
      </c>
      <c r="B1108" s="11" t="s">
        <v>2781</v>
      </c>
      <c r="C1108" s="12" t="s">
        <v>2782</v>
      </c>
      <c r="D1108" s="12" t="s">
        <v>2783</v>
      </c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</row>
    <row r="1109" customFormat="false" ht="22.5" hidden="false" customHeight="true" outlineLevel="0" collapsed="false">
      <c r="A1109" s="9" t="n">
        <v>1105</v>
      </c>
      <c r="B1109" s="11" t="s">
        <v>2784</v>
      </c>
      <c r="C1109" s="12" t="s">
        <v>2785</v>
      </c>
      <c r="D1109" s="12" t="s">
        <v>2786</v>
      </c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</row>
    <row r="1110" customFormat="false" ht="22.5" hidden="false" customHeight="true" outlineLevel="0" collapsed="false">
      <c r="A1110" s="9" t="n">
        <v>1106</v>
      </c>
      <c r="B1110" s="11" t="s">
        <v>2787</v>
      </c>
      <c r="C1110" s="12" t="s">
        <v>2788</v>
      </c>
      <c r="D1110" s="12" t="s">
        <v>2789</v>
      </c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</row>
    <row r="1111" customFormat="false" ht="22.5" hidden="false" customHeight="true" outlineLevel="0" collapsed="false">
      <c r="A1111" s="9" t="n">
        <v>1107</v>
      </c>
      <c r="B1111" s="11" t="s">
        <v>2790</v>
      </c>
      <c r="C1111" s="12" t="s">
        <v>2791</v>
      </c>
      <c r="D1111" s="12" t="s">
        <v>2792</v>
      </c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</row>
    <row r="1112" customFormat="false" ht="22.5" hidden="false" customHeight="true" outlineLevel="0" collapsed="false">
      <c r="A1112" s="9" t="n">
        <v>1108</v>
      </c>
      <c r="B1112" s="11" t="s">
        <v>2793</v>
      </c>
      <c r="C1112" s="12" t="s">
        <v>2078</v>
      </c>
      <c r="D1112" s="12" t="s">
        <v>2794</v>
      </c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</row>
    <row r="1113" customFormat="false" ht="22.5" hidden="false" customHeight="true" outlineLevel="0" collapsed="false">
      <c r="A1113" s="9" t="n">
        <v>1109</v>
      </c>
      <c r="B1113" s="11" t="s">
        <v>2795</v>
      </c>
      <c r="C1113" s="12" t="s">
        <v>2796</v>
      </c>
      <c r="D1113" s="12" t="s">
        <v>2780</v>
      </c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</row>
    <row r="1114" customFormat="false" ht="22.5" hidden="false" customHeight="true" outlineLevel="0" collapsed="false">
      <c r="A1114" s="9" t="n">
        <v>1110</v>
      </c>
      <c r="B1114" s="11" t="s">
        <v>2797</v>
      </c>
      <c r="C1114" s="12" t="s">
        <v>2798</v>
      </c>
      <c r="D1114" s="12" t="s">
        <v>2799</v>
      </c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</row>
    <row r="1115" customFormat="false" ht="22.5" hidden="false" customHeight="true" outlineLevel="0" collapsed="false">
      <c r="A1115" s="9" t="n">
        <v>1111</v>
      </c>
      <c r="B1115" s="11" t="s">
        <v>2800</v>
      </c>
      <c r="C1115" s="12" t="s">
        <v>2801</v>
      </c>
      <c r="D1115" s="12" t="s">
        <v>2802</v>
      </c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</row>
    <row r="1116" customFormat="false" ht="22.5" hidden="false" customHeight="true" outlineLevel="0" collapsed="false">
      <c r="A1116" s="9" t="n">
        <v>1112</v>
      </c>
      <c r="B1116" s="11" t="s">
        <v>2803</v>
      </c>
      <c r="C1116" s="12" t="s">
        <v>2804</v>
      </c>
      <c r="D1116" s="12" t="s">
        <v>2805</v>
      </c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</row>
    <row r="1117" customFormat="false" ht="22.5" hidden="false" customHeight="true" outlineLevel="0" collapsed="false">
      <c r="A1117" s="9" t="n">
        <v>1113</v>
      </c>
      <c r="B1117" s="11" t="s">
        <v>2806</v>
      </c>
      <c r="C1117" s="12" t="s">
        <v>2807</v>
      </c>
      <c r="D1117" s="12" t="s">
        <v>2764</v>
      </c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</row>
    <row r="1118" customFormat="false" ht="22.5" hidden="false" customHeight="true" outlineLevel="0" collapsed="false">
      <c r="A1118" s="9" t="n">
        <v>1114</v>
      </c>
      <c r="B1118" s="11" t="s">
        <v>2808</v>
      </c>
      <c r="C1118" s="12" t="s">
        <v>2809</v>
      </c>
      <c r="D1118" s="12" t="s">
        <v>2810</v>
      </c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</row>
    <row r="1119" customFormat="false" ht="22.5" hidden="false" customHeight="true" outlineLevel="0" collapsed="false">
      <c r="A1119" s="9" t="n">
        <v>1115</v>
      </c>
      <c r="B1119" s="11" t="s">
        <v>2811</v>
      </c>
      <c r="C1119" s="12" t="s">
        <v>2812</v>
      </c>
      <c r="D1119" s="12" t="s">
        <v>2813</v>
      </c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</row>
    <row r="1120" customFormat="false" ht="22.5" hidden="false" customHeight="true" outlineLevel="0" collapsed="false">
      <c r="A1120" s="9" t="n">
        <v>1116</v>
      </c>
      <c r="B1120" s="11" t="s">
        <v>2814</v>
      </c>
      <c r="C1120" s="12" t="s">
        <v>2815</v>
      </c>
      <c r="D1120" s="12" t="s">
        <v>2816</v>
      </c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</row>
    <row r="1121" customFormat="false" ht="22.5" hidden="false" customHeight="true" outlineLevel="0" collapsed="false">
      <c r="A1121" s="9" t="n">
        <v>1117</v>
      </c>
      <c r="B1121" s="11" t="s">
        <v>2817</v>
      </c>
      <c r="C1121" s="12" t="s">
        <v>2818</v>
      </c>
      <c r="D1121" s="12" t="s">
        <v>2749</v>
      </c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</row>
    <row r="1122" customFormat="false" ht="22.5" hidden="false" customHeight="true" outlineLevel="0" collapsed="false">
      <c r="A1122" s="9" t="n">
        <v>1118</v>
      </c>
      <c r="B1122" s="11" t="s">
        <v>2819</v>
      </c>
      <c r="C1122" s="12" t="s">
        <v>2820</v>
      </c>
      <c r="D1122" s="12" t="s">
        <v>2821</v>
      </c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</row>
    <row r="1123" customFormat="false" ht="22.5" hidden="false" customHeight="true" outlineLevel="0" collapsed="false">
      <c r="A1123" s="9" t="n">
        <v>1119</v>
      </c>
      <c r="B1123" s="11" t="s">
        <v>2822</v>
      </c>
      <c r="C1123" s="12" t="s">
        <v>2823</v>
      </c>
      <c r="D1123" s="12" t="s">
        <v>2824</v>
      </c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</row>
    <row r="1124" customFormat="false" ht="22.5" hidden="false" customHeight="true" outlineLevel="0" collapsed="false">
      <c r="A1124" s="9" t="n">
        <v>1120</v>
      </c>
      <c r="B1124" s="11" t="s">
        <v>2825</v>
      </c>
      <c r="C1124" s="12" t="s">
        <v>2826</v>
      </c>
      <c r="D1124" s="12" t="s">
        <v>2827</v>
      </c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</row>
    <row r="1125" customFormat="false" ht="22.5" hidden="false" customHeight="true" outlineLevel="0" collapsed="false">
      <c r="A1125" s="9" t="n">
        <v>1121</v>
      </c>
      <c r="B1125" s="11" t="s">
        <v>2828</v>
      </c>
      <c r="C1125" s="12" t="s">
        <v>2829</v>
      </c>
      <c r="D1125" s="12" t="s">
        <v>2728</v>
      </c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</row>
    <row r="1126" customFormat="false" ht="22.5" hidden="false" customHeight="true" outlineLevel="0" collapsed="false">
      <c r="A1126" s="9" t="n">
        <v>1122</v>
      </c>
      <c r="B1126" s="11" t="s">
        <v>2830</v>
      </c>
      <c r="C1126" s="12" t="s">
        <v>2831</v>
      </c>
      <c r="D1126" s="12" t="s">
        <v>2740</v>
      </c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</row>
    <row r="1127" customFormat="false" ht="22.5" hidden="false" customHeight="true" outlineLevel="0" collapsed="false">
      <c r="A1127" s="9" t="n">
        <v>1123</v>
      </c>
      <c r="B1127" s="11" t="s">
        <v>2832</v>
      </c>
      <c r="C1127" s="12" t="s">
        <v>2833</v>
      </c>
      <c r="D1127" s="12" t="s">
        <v>2780</v>
      </c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</row>
    <row r="1128" customFormat="false" ht="22.5" hidden="false" customHeight="true" outlineLevel="0" collapsed="false">
      <c r="A1128" s="9" t="n">
        <v>1124</v>
      </c>
      <c r="B1128" s="11" t="s">
        <v>2834</v>
      </c>
      <c r="C1128" s="12" t="s">
        <v>2835</v>
      </c>
      <c r="D1128" s="12" t="s">
        <v>2836</v>
      </c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</row>
    <row r="1129" customFormat="false" ht="22.5" hidden="false" customHeight="true" outlineLevel="0" collapsed="false">
      <c r="A1129" s="9" t="n">
        <v>1125</v>
      </c>
      <c r="B1129" s="11" t="s">
        <v>2837</v>
      </c>
      <c r="C1129" s="12" t="s">
        <v>2838</v>
      </c>
      <c r="D1129" s="12" t="s">
        <v>2839</v>
      </c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</row>
    <row r="1130" customFormat="false" ht="22.5" hidden="false" customHeight="true" outlineLevel="0" collapsed="false">
      <c r="A1130" s="9" t="n">
        <v>1126</v>
      </c>
      <c r="B1130" s="11" t="s">
        <v>2840</v>
      </c>
      <c r="C1130" s="12" t="s">
        <v>2841</v>
      </c>
      <c r="D1130" s="12" t="s">
        <v>2842</v>
      </c>
      <c r="E1130" s="11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</row>
    <row r="1131" customFormat="false" ht="22.5" hidden="false" customHeight="true" outlineLevel="0" collapsed="false">
      <c r="A1131" s="9" t="n">
        <v>1127</v>
      </c>
      <c r="B1131" s="11" t="s">
        <v>2843</v>
      </c>
      <c r="C1131" s="12" t="s">
        <v>2844</v>
      </c>
      <c r="D1131" s="12" t="s">
        <v>2845</v>
      </c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</row>
    <row r="1132" customFormat="false" ht="22.5" hidden="false" customHeight="true" outlineLevel="0" collapsed="false">
      <c r="A1132" s="9" t="n">
        <v>1128</v>
      </c>
      <c r="B1132" s="11" t="s">
        <v>2846</v>
      </c>
      <c r="C1132" s="12" t="s">
        <v>2847</v>
      </c>
      <c r="D1132" s="12" t="s">
        <v>2848</v>
      </c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</row>
    <row r="1133" customFormat="false" ht="22.5" hidden="false" customHeight="true" outlineLevel="0" collapsed="false">
      <c r="A1133" s="9" t="n">
        <v>1129</v>
      </c>
      <c r="B1133" s="11" t="s">
        <v>2849</v>
      </c>
      <c r="C1133" s="12" t="s">
        <v>2850</v>
      </c>
      <c r="D1133" s="12" t="s">
        <v>2851</v>
      </c>
      <c r="E1133" s="11"/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</row>
    <row r="1134" customFormat="false" ht="22.5" hidden="false" customHeight="true" outlineLevel="0" collapsed="false">
      <c r="A1134" s="9" t="n">
        <v>1130</v>
      </c>
      <c r="B1134" s="11" t="s">
        <v>2852</v>
      </c>
      <c r="C1134" s="12" t="s">
        <v>2853</v>
      </c>
      <c r="D1134" s="12" t="s">
        <v>2854</v>
      </c>
      <c r="E1134" s="11"/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</row>
    <row r="1135" customFormat="false" ht="22.5" hidden="false" customHeight="true" outlineLevel="0" collapsed="false">
      <c r="A1135" s="9" t="n">
        <v>1131</v>
      </c>
      <c r="B1135" s="11" t="s">
        <v>2855</v>
      </c>
      <c r="C1135" s="12" t="s">
        <v>2856</v>
      </c>
      <c r="D1135" s="12" t="s">
        <v>2737</v>
      </c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</row>
    <row r="1136" customFormat="false" ht="22.5" hidden="false" customHeight="true" outlineLevel="0" collapsed="false">
      <c r="A1136" s="9" t="n">
        <v>1132</v>
      </c>
      <c r="B1136" s="11" t="s">
        <v>2857</v>
      </c>
      <c r="C1136" s="12" t="s">
        <v>2858</v>
      </c>
      <c r="D1136" s="12" t="s">
        <v>2859</v>
      </c>
      <c r="E1136" s="11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</row>
    <row r="1137" customFormat="false" ht="22.5" hidden="false" customHeight="true" outlineLevel="0" collapsed="false">
      <c r="A1137" s="9" t="n">
        <v>1133</v>
      </c>
      <c r="B1137" s="11" t="s">
        <v>2860</v>
      </c>
      <c r="C1137" s="12" t="s">
        <v>2861</v>
      </c>
      <c r="D1137" s="12" t="s">
        <v>2862</v>
      </c>
      <c r="E1137" s="11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</row>
    <row r="1138" customFormat="false" ht="22.5" hidden="false" customHeight="true" outlineLevel="0" collapsed="false">
      <c r="A1138" s="9" t="n">
        <v>1134</v>
      </c>
      <c r="B1138" s="11" t="s">
        <v>2863</v>
      </c>
      <c r="C1138" s="12" t="s">
        <v>2864</v>
      </c>
      <c r="D1138" s="12" t="s">
        <v>2865</v>
      </c>
      <c r="E1138" s="11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</row>
    <row r="1139" customFormat="false" ht="22.5" hidden="false" customHeight="true" outlineLevel="0" collapsed="false">
      <c r="A1139" s="9" t="n">
        <v>1135</v>
      </c>
      <c r="B1139" s="11" t="s">
        <v>2866</v>
      </c>
      <c r="C1139" s="12" t="s">
        <v>2867</v>
      </c>
      <c r="D1139" s="12" t="s">
        <v>2786</v>
      </c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</row>
    <row r="1140" customFormat="false" ht="22.5" hidden="false" customHeight="true" outlineLevel="0" collapsed="false">
      <c r="A1140" s="9" t="n">
        <v>1136</v>
      </c>
      <c r="B1140" s="11" t="s">
        <v>2868</v>
      </c>
      <c r="C1140" s="12" t="s">
        <v>2869</v>
      </c>
      <c r="D1140" s="12" t="s">
        <v>2792</v>
      </c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</row>
    <row r="1141" customFormat="false" ht="22.5" hidden="false" customHeight="true" outlineLevel="0" collapsed="false">
      <c r="A1141" s="9" t="n">
        <v>1137</v>
      </c>
      <c r="B1141" s="11" t="s">
        <v>2870</v>
      </c>
      <c r="C1141" s="12" t="s">
        <v>1611</v>
      </c>
      <c r="D1141" s="12" t="s">
        <v>2871</v>
      </c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</row>
    <row r="1142" customFormat="false" ht="22.5" hidden="false" customHeight="true" outlineLevel="0" collapsed="false">
      <c r="A1142" s="9" t="n">
        <v>1138</v>
      </c>
      <c r="B1142" s="11" t="s">
        <v>2872</v>
      </c>
      <c r="C1142" s="12" t="s">
        <v>2873</v>
      </c>
      <c r="D1142" s="12" t="s">
        <v>2783</v>
      </c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</row>
    <row r="1143" customFormat="false" ht="22.5" hidden="false" customHeight="true" outlineLevel="0" collapsed="false">
      <c r="A1143" s="9" t="n">
        <v>1139</v>
      </c>
      <c r="B1143" s="11" t="s">
        <v>2874</v>
      </c>
      <c r="C1143" s="12" t="s">
        <v>2875</v>
      </c>
      <c r="D1143" s="12" t="s">
        <v>2876</v>
      </c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</row>
    <row r="1144" customFormat="false" ht="22.5" hidden="false" customHeight="true" outlineLevel="0" collapsed="false">
      <c r="A1144" s="9" t="n">
        <v>1140</v>
      </c>
      <c r="B1144" s="11" t="s">
        <v>2877</v>
      </c>
      <c r="C1144" s="12" t="s">
        <v>2878</v>
      </c>
      <c r="D1144" s="12" t="s">
        <v>2824</v>
      </c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</row>
    <row r="1145" customFormat="false" ht="22.5" hidden="false" customHeight="true" outlineLevel="0" collapsed="false">
      <c r="A1145" s="9" t="n">
        <v>1141</v>
      </c>
      <c r="B1145" s="11" t="s">
        <v>2879</v>
      </c>
      <c r="C1145" s="12" t="s">
        <v>2880</v>
      </c>
      <c r="D1145" s="12" t="s">
        <v>2728</v>
      </c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</row>
    <row r="1146" customFormat="false" ht="22.5" hidden="false" customHeight="true" outlineLevel="0" collapsed="false">
      <c r="A1146" s="9" t="n">
        <v>1142</v>
      </c>
      <c r="B1146" s="11" t="s">
        <v>2881</v>
      </c>
      <c r="C1146" s="12" t="s">
        <v>2882</v>
      </c>
      <c r="D1146" s="12" t="s">
        <v>2883</v>
      </c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</row>
    <row r="1147" customFormat="false" ht="22.5" hidden="false" customHeight="true" outlineLevel="0" collapsed="false">
      <c r="A1147" s="9" t="n">
        <v>1143</v>
      </c>
      <c r="B1147" s="11" t="s">
        <v>2884</v>
      </c>
      <c r="C1147" s="12" t="s">
        <v>2885</v>
      </c>
      <c r="D1147" s="12" t="s">
        <v>2886</v>
      </c>
      <c r="E1147" s="11"/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</row>
    <row r="1148" customFormat="false" ht="22.5" hidden="false" customHeight="true" outlineLevel="0" collapsed="false">
      <c r="A1148" s="9" t="n">
        <v>1144</v>
      </c>
      <c r="B1148" s="11" t="s">
        <v>2887</v>
      </c>
      <c r="C1148" s="12" t="s">
        <v>2888</v>
      </c>
      <c r="D1148" s="12" t="s">
        <v>2862</v>
      </c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</row>
    <row r="1149" customFormat="false" ht="22.5" hidden="false" customHeight="true" outlineLevel="0" collapsed="false">
      <c r="A1149" s="9" t="n">
        <v>1145</v>
      </c>
      <c r="B1149" s="11" t="s">
        <v>2889</v>
      </c>
      <c r="C1149" s="12" t="s">
        <v>2890</v>
      </c>
      <c r="D1149" s="12" t="s">
        <v>2891</v>
      </c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</row>
    <row r="1150" customFormat="false" ht="22.5" hidden="false" customHeight="true" outlineLevel="0" collapsed="false">
      <c r="A1150" s="9" t="n">
        <v>1146</v>
      </c>
      <c r="B1150" s="11" t="s">
        <v>2892</v>
      </c>
      <c r="C1150" s="12" t="s">
        <v>2893</v>
      </c>
      <c r="D1150" s="12" t="s">
        <v>2894</v>
      </c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</row>
    <row r="1151" customFormat="false" ht="22.5" hidden="false" customHeight="true" outlineLevel="0" collapsed="false">
      <c r="A1151" s="9" t="n">
        <v>1147</v>
      </c>
      <c r="B1151" s="11" t="s">
        <v>2895</v>
      </c>
      <c r="C1151" s="12" t="s">
        <v>2896</v>
      </c>
      <c r="D1151" s="12" t="s">
        <v>2848</v>
      </c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</row>
    <row r="1152" customFormat="false" ht="22.5" hidden="false" customHeight="true" outlineLevel="0" collapsed="false">
      <c r="A1152" s="9" t="n">
        <v>1148</v>
      </c>
      <c r="B1152" s="11" t="s">
        <v>2897</v>
      </c>
      <c r="C1152" s="12" t="s">
        <v>2898</v>
      </c>
      <c r="D1152" s="12" t="s">
        <v>2859</v>
      </c>
      <c r="E1152" s="11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</row>
    <row r="1153" customFormat="false" ht="22.5" hidden="false" customHeight="true" outlineLevel="0" collapsed="false">
      <c r="A1153" s="9" t="n">
        <v>1149</v>
      </c>
      <c r="B1153" s="11" t="s">
        <v>2899</v>
      </c>
      <c r="C1153" s="12" t="s">
        <v>2900</v>
      </c>
      <c r="D1153" s="12" t="s">
        <v>2901</v>
      </c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</row>
    <row r="1154" customFormat="false" ht="22.5" hidden="false" customHeight="true" outlineLevel="0" collapsed="false">
      <c r="A1154" s="9" t="n">
        <v>1150</v>
      </c>
      <c r="B1154" s="11" t="s">
        <v>2902</v>
      </c>
      <c r="C1154" s="12" t="s">
        <v>2903</v>
      </c>
      <c r="D1154" s="12" t="s">
        <v>2904</v>
      </c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</row>
    <row r="1155" customFormat="false" ht="22.5" hidden="false" customHeight="true" outlineLevel="0" collapsed="false">
      <c r="A1155" s="9" t="n">
        <v>1151</v>
      </c>
      <c r="B1155" s="11" t="s">
        <v>2905</v>
      </c>
      <c r="C1155" s="12" t="s">
        <v>2906</v>
      </c>
      <c r="D1155" s="12" t="s">
        <v>2907</v>
      </c>
      <c r="E1155" s="11"/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</row>
    <row r="1156" customFormat="false" ht="22.5" hidden="false" customHeight="true" outlineLevel="0" collapsed="false">
      <c r="A1156" s="9" t="n">
        <v>1152</v>
      </c>
      <c r="B1156" s="11" t="s">
        <v>2908</v>
      </c>
      <c r="C1156" s="12" t="s">
        <v>2909</v>
      </c>
      <c r="D1156" s="12" t="s">
        <v>2910</v>
      </c>
      <c r="E1156" s="11"/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</row>
    <row r="1157" customFormat="false" ht="22.5" hidden="false" customHeight="true" outlineLevel="0" collapsed="false">
      <c r="A1157" s="9" t="n">
        <v>1153</v>
      </c>
      <c r="B1157" s="11" t="s">
        <v>2911</v>
      </c>
      <c r="C1157" s="12" t="s">
        <v>2912</v>
      </c>
      <c r="D1157" s="12" t="s">
        <v>2913</v>
      </c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</row>
    <row r="1158" customFormat="false" ht="22.5" hidden="false" customHeight="true" outlineLevel="0" collapsed="false">
      <c r="A1158" s="9" t="n">
        <v>1154</v>
      </c>
      <c r="B1158" s="11" t="s">
        <v>2914</v>
      </c>
      <c r="C1158" s="12" t="s">
        <v>2915</v>
      </c>
      <c r="D1158" s="12" t="s">
        <v>2916</v>
      </c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</row>
    <row r="1159" customFormat="false" ht="22.5" hidden="false" customHeight="true" outlineLevel="0" collapsed="false">
      <c r="A1159" s="9" t="n">
        <v>1155</v>
      </c>
      <c r="B1159" s="11" t="s">
        <v>2917</v>
      </c>
      <c r="C1159" s="12" t="s">
        <v>2918</v>
      </c>
      <c r="D1159" s="12" t="s">
        <v>2919</v>
      </c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</row>
    <row r="1160" customFormat="false" ht="22.5" hidden="false" customHeight="true" outlineLevel="0" collapsed="false">
      <c r="A1160" s="9" t="n">
        <v>1156</v>
      </c>
      <c r="B1160" s="11" t="s">
        <v>2920</v>
      </c>
      <c r="C1160" s="12" t="s">
        <v>2921</v>
      </c>
      <c r="D1160" s="12" t="s">
        <v>2922</v>
      </c>
      <c r="E1160" s="11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</row>
    <row r="1161" customFormat="false" ht="22.5" hidden="false" customHeight="true" outlineLevel="0" collapsed="false">
      <c r="A1161" s="9" t="n">
        <v>1157</v>
      </c>
      <c r="B1161" s="11" t="s">
        <v>2923</v>
      </c>
      <c r="C1161" s="12" t="s">
        <v>2924</v>
      </c>
      <c r="D1161" s="12" t="s">
        <v>2916</v>
      </c>
      <c r="E1161" s="11"/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</row>
    <row r="1162" customFormat="false" ht="22.5" hidden="false" customHeight="true" outlineLevel="0" collapsed="false">
      <c r="A1162" s="9" t="n">
        <v>1158</v>
      </c>
      <c r="B1162" s="11" t="s">
        <v>2925</v>
      </c>
      <c r="C1162" s="12" t="s">
        <v>2926</v>
      </c>
      <c r="D1162" s="12" t="s">
        <v>2548</v>
      </c>
      <c r="E1162" s="11"/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</row>
    <row r="1163" customFormat="false" ht="22.5" hidden="false" customHeight="true" outlineLevel="0" collapsed="false">
      <c r="A1163" s="9" t="n">
        <v>1159</v>
      </c>
      <c r="B1163" s="11" t="s">
        <v>2927</v>
      </c>
      <c r="C1163" s="12" t="s">
        <v>2928</v>
      </c>
      <c r="D1163" s="12" t="s">
        <v>2929</v>
      </c>
      <c r="E1163" s="11"/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</row>
    <row r="1164" customFormat="false" ht="22.5" hidden="false" customHeight="true" outlineLevel="0" collapsed="false">
      <c r="A1164" s="9" t="n">
        <v>1160</v>
      </c>
      <c r="B1164" s="11" t="s">
        <v>2930</v>
      </c>
      <c r="C1164" s="12" t="s">
        <v>2931</v>
      </c>
      <c r="D1164" s="12" t="s">
        <v>2919</v>
      </c>
      <c r="E1164" s="11"/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</row>
    <row r="1165" customFormat="false" ht="22.5" hidden="false" customHeight="true" outlineLevel="0" collapsed="false">
      <c r="A1165" s="9" t="n">
        <v>1161</v>
      </c>
      <c r="B1165" s="11" t="s">
        <v>2932</v>
      </c>
      <c r="C1165" s="12" t="s">
        <v>2933</v>
      </c>
      <c r="D1165" s="12" t="s">
        <v>2934</v>
      </c>
      <c r="E1165" s="11"/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</row>
    <row r="1166" customFormat="false" ht="22.5" hidden="false" customHeight="true" outlineLevel="0" collapsed="false">
      <c r="A1166" s="9" t="n">
        <v>1162</v>
      </c>
      <c r="B1166" s="11" t="s">
        <v>2935</v>
      </c>
      <c r="C1166" s="12" t="s">
        <v>2936</v>
      </c>
      <c r="D1166" s="12" t="s">
        <v>2937</v>
      </c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</row>
    <row r="1167" customFormat="false" ht="22.5" hidden="false" customHeight="true" outlineLevel="0" collapsed="false">
      <c r="A1167" s="9" t="n">
        <v>1163</v>
      </c>
      <c r="B1167" s="11" t="s">
        <v>2938</v>
      </c>
      <c r="C1167" s="12" t="s">
        <v>2939</v>
      </c>
      <c r="D1167" s="12" t="s">
        <v>2940</v>
      </c>
      <c r="E1167" s="11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</row>
    <row r="1168" customFormat="false" ht="22.5" hidden="false" customHeight="true" outlineLevel="0" collapsed="false">
      <c r="A1168" s="9" t="n">
        <v>1164</v>
      </c>
      <c r="B1168" s="11" t="s">
        <v>2941</v>
      </c>
      <c r="C1168" s="12" t="s">
        <v>2942</v>
      </c>
      <c r="D1168" s="12" t="s">
        <v>2907</v>
      </c>
      <c r="E1168" s="11"/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</row>
    <row r="1169" customFormat="false" ht="22.5" hidden="false" customHeight="true" outlineLevel="0" collapsed="false">
      <c r="A1169" s="9" t="n">
        <v>1165</v>
      </c>
      <c r="B1169" s="11" t="s">
        <v>2943</v>
      </c>
      <c r="C1169" s="12" t="s">
        <v>2944</v>
      </c>
      <c r="D1169" s="12" t="s">
        <v>2945</v>
      </c>
      <c r="E1169" s="11"/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</row>
    <row r="1170" customFormat="false" ht="22.5" hidden="false" customHeight="true" outlineLevel="0" collapsed="false">
      <c r="A1170" s="9" t="n">
        <v>1166</v>
      </c>
      <c r="B1170" s="11" t="s">
        <v>2946</v>
      </c>
      <c r="C1170" s="12" t="s">
        <v>2947</v>
      </c>
      <c r="D1170" s="12" t="s">
        <v>2929</v>
      </c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</row>
    <row r="1171" customFormat="false" ht="22.5" hidden="false" customHeight="true" outlineLevel="0" collapsed="false">
      <c r="A1171" s="9" t="n">
        <v>1167</v>
      </c>
      <c r="B1171" s="11" t="s">
        <v>2948</v>
      </c>
      <c r="C1171" s="12" t="s">
        <v>2949</v>
      </c>
      <c r="D1171" s="12" t="s">
        <v>2937</v>
      </c>
      <c r="E1171" s="11"/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</row>
    <row r="1172" customFormat="false" ht="22.5" hidden="false" customHeight="true" outlineLevel="0" collapsed="false">
      <c r="A1172" s="9" t="n">
        <v>1168</v>
      </c>
      <c r="B1172" s="11" t="s">
        <v>2950</v>
      </c>
      <c r="C1172" s="12" t="s">
        <v>2951</v>
      </c>
      <c r="D1172" s="12" t="s">
        <v>2952</v>
      </c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</row>
    <row r="1173" customFormat="false" ht="22.5" hidden="false" customHeight="true" outlineLevel="0" collapsed="false">
      <c r="A1173" s="9" t="n">
        <v>1169</v>
      </c>
      <c r="B1173" s="11" t="s">
        <v>2953</v>
      </c>
      <c r="C1173" s="12" t="s">
        <v>2669</v>
      </c>
      <c r="D1173" s="12" t="s">
        <v>2954</v>
      </c>
      <c r="E1173" s="11"/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</row>
    <row r="1174" customFormat="false" ht="22.5" hidden="false" customHeight="true" outlineLevel="0" collapsed="false">
      <c r="A1174" s="9" t="n">
        <v>1170</v>
      </c>
      <c r="B1174" s="11" t="s">
        <v>2955</v>
      </c>
      <c r="C1174" s="12" t="s">
        <v>2956</v>
      </c>
      <c r="D1174" s="12" t="s">
        <v>2940</v>
      </c>
      <c r="E1174" s="11"/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</row>
    <row r="1175" customFormat="false" ht="22.5" hidden="false" customHeight="true" outlineLevel="0" collapsed="false">
      <c r="A1175" s="9" t="n">
        <v>1171</v>
      </c>
      <c r="B1175" s="11" t="s">
        <v>2957</v>
      </c>
      <c r="C1175" s="12" t="s">
        <v>2958</v>
      </c>
      <c r="D1175" s="12" t="s">
        <v>2952</v>
      </c>
      <c r="E1175" s="11"/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</row>
    <row r="1176" customFormat="false" ht="22.5" hidden="false" customHeight="true" outlineLevel="0" collapsed="false">
      <c r="A1176" s="9" t="n">
        <v>1172</v>
      </c>
      <c r="B1176" s="11" t="s">
        <v>2959</v>
      </c>
      <c r="C1176" s="12" t="s">
        <v>2960</v>
      </c>
      <c r="D1176" s="12" t="s">
        <v>2904</v>
      </c>
      <c r="E1176" s="11"/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</row>
    <row r="1177" customFormat="false" ht="22.5" hidden="false" customHeight="true" outlineLevel="0" collapsed="false">
      <c r="A1177" s="9" t="n">
        <v>1173</v>
      </c>
      <c r="B1177" s="11" t="s">
        <v>2961</v>
      </c>
      <c r="C1177" s="12" t="s">
        <v>2962</v>
      </c>
      <c r="D1177" s="12" t="s">
        <v>2940</v>
      </c>
      <c r="E1177" s="11"/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</row>
    <row r="1178" customFormat="false" ht="22.5" hidden="false" customHeight="true" outlineLevel="0" collapsed="false">
      <c r="A1178" s="9" t="n">
        <v>1174</v>
      </c>
      <c r="B1178" s="11" t="s">
        <v>2963</v>
      </c>
      <c r="C1178" s="12" t="s">
        <v>2964</v>
      </c>
      <c r="D1178" s="12" t="s">
        <v>2934</v>
      </c>
      <c r="E1178" s="11"/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</row>
    <row r="1179" customFormat="false" ht="22.5" hidden="false" customHeight="true" outlineLevel="0" collapsed="false">
      <c r="A1179" s="9" t="n">
        <v>1175</v>
      </c>
      <c r="B1179" s="11" t="s">
        <v>2965</v>
      </c>
      <c r="C1179" s="12" t="s">
        <v>2966</v>
      </c>
      <c r="D1179" s="12" t="s">
        <v>2967</v>
      </c>
      <c r="E1179" s="11"/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</row>
    <row r="1180" customFormat="false" ht="22.5" hidden="false" customHeight="true" outlineLevel="0" collapsed="false">
      <c r="A1180" s="9" t="n">
        <v>1176</v>
      </c>
      <c r="B1180" s="11" t="s">
        <v>2968</v>
      </c>
      <c r="C1180" s="12" t="s">
        <v>2548</v>
      </c>
      <c r="D1180" s="12" t="s">
        <v>2969</v>
      </c>
      <c r="E1180" s="11"/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</row>
    <row r="1181" customFormat="false" ht="22.5" hidden="false" customHeight="true" outlineLevel="0" collapsed="false">
      <c r="A1181" s="9" t="n">
        <v>1177</v>
      </c>
      <c r="B1181" s="11" t="s">
        <v>2970</v>
      </c>
      <c r="C1181" s="12" t="s">
        <v>2971</v>
      </c>
      <c r="D1181" s="12" t="s">
        <v>2945</v>
      </c>
      <c r="E1181" s="11"/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</row>
    <row r="1182" customFormat="false" ht="22.5" hidden="false" customHeight="true" outlineLevel="0" collapsed="false">
      <c r="A1182" s="9" t="n">
        <v>1178</v>
      </c>
      <c r="B1182" s="11" t="s">
        <v>2972</v>
      </c>
      <c r="C1182" s="12" t="s">
        <v>2973</v>
      </c>
      <c r="D1182" s="12" t="s">
        <v>2974</v>
      </c>
      <c r="E1182" s="11"/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</row>
    <row r="1183" customFormat="false" ht="22.5" hidden="false" customHeight="true" outlineLevel="0" collapsed="false">
      <c r="A1183" s="9" t="n">
        <v>1179</v>
      </c>
      <c r="B1183" s="11" t="s">
        <v>2975</v>
      </c>
      <c r="C1183" s="12" t="s">
        <v>2976</v>
      </c>
      <c r="D1183" s="12" t="s">
        <v>2910</v>
      </c>
      <c r="E1183" s="11"/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</row>
    <row r="1184" customFormat="false" ht="22.5" hidden="false" customHeight="true" outlineLevel="0" collapsed="false">
      <c r="A1184" s="9" t="n">
        <v>1180</v>
      </c>
      <c r="B1184" s="11" t="s">
        <v>2977</v>
      </c>
      <c r="C1184" s="12" t="s">
        <v>2978</v>
      </c>
      <c r="D1184" s="12" t="s">
        <v>2979</v>
      </c>
      <c r="E1184" s="11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</row>
    <row r="1185" customFormat="false" ht="22.5" hidden="false" customHeight="true" outlineLevel="0" collapsed="false">
      <c r="A1185" s="9" t="n">
        <v>1181</v>
      </c>
      <c r="B1185" s="11" t="s">
        <v>2980</v>
      </c>
      <c r="C1185" s="12" t="s">
        <v>2981</v>
      </c>
      <c r="D1185" s="12" t="s">
        <v>2982</v>
      </c>
      <c r="E1185" s="11"/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</row>
    <row r="1186" customFormat="false" ht="22.5" hidden="false" customHeight="true" outlineLevel="0" collapsed="false">
      <c r="A1186" s="9" t="n">
        <v>1182</v>
      </c>
      <c r="B1186" s="11" t="s">
        <v>2983</v>
      </c>
      <c r="C1186" s="12" t="s">
        <v>2984</v>
      </c>
      <c r="D1186" s="12" t="s">
        <v>2985</v>
      </c>
      <c r="E1186" s="11"/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</row>
    <row r="1187" customFormat="false" ht="22.5" hidden="false" customHeight="true" outlineLevel="0" collapsed="false">
      <c r="A1187" s="9" t="n">
        <v>1183</v>
      </c>
      <c r="B1187" s="11" t="s">
        <v>2986</v>
      </c>
      <c r="C1187" s="12" t="s">
        <v>2987</v>
      </c>
      <c r="D1187" s="12" t="s">
        <v>2982</v>
      </c>
      <c r="E1187" s="11"/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</row>
    <row r="1188" customFormat="false" ht="22.5" hidden="false" customHeight="true" outlineLevel="0" collapsed="false">
      <c r="A1188" s="9" t="n">
        <v>1184</v>
      </c>
      <c r="B1188" s="11" t="s">
        <v>2988</v>
      </c>
      <c r="C1188" s="12" t="s">
        <v>2989</v>
      </c>
      <c r="D1188" s="12" t="s">
        <v>2990</v>
      </c>
      <c r="E1188" s="11"/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</row>
    <row r="1189" customFormat="false" ht="22.5" hidden="false" customHeight="true" outlineLevel="0" collapsed="false">
      <c r="A1189" s="9" t="n">
        <v>1185</v>
      </c>
      <c r="B1189" s="11" t="s">
        <v>2991</v>
      </c>
      <c r="C1189" s="12" t="s">
        <v>2992</v>
      </c>
      <c r="D1189" s="12" t="s">
        <v>2993</v>
      </c>
      <c r="E1189" s="11"/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</row>
    <row r="1190" customFormat="false" ht="22.5" hidden="false" customHeight="true" outlineLevel="0" collapsed="false">
      <c r="A1190" s="9" t="n">
        <v>1186</v>
      </c>
      <c r="B1190" s="11" t="s">
        <v>2994</v>
      </c>
      <c r="C1190" s="12" t="s">
        <v>2995</v>
      </c>
      <c r="D1190" s="12" t="s">
        <v>2996</v>
      </c>
      <c r="E1190" s="11"/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</row>
    <row r="1191" customFormat="false" ht="22.5" hidden="false" customHeight="true" outlineLevel="0" collapsed="false">
      <c r="A1191" s="9" t="n">
        <v>1187</v>
      </c>
      <c r="B1191" s="11" t="s">
        <v>2997</v>
      </c>
      <c r="C1191" s="12" t="s">
        <v>2998</v>
      </c>
      <c r="D1191" s="12" t="s">
        <v>2999</v>
      </c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</row>
    <row r="1192" customFormat="false" ht="22.5" hidden="false" customHeight="true" outlineLevel="0" collapsed="false">
      <c r="A1192" s="9" t="n">
        <v>1188</v>
      </c>
      <c r="B1192" s="11" t="s">
        <v>3000</v>
      </c>
      <c r="C1192" s="12" t="s">
        <v>3001</v>
      </c>
      <c r="D1192" s="12" t="s">
        <v>3002</v>
      </c>
      <c r="E1192" s="11"/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</row>
    <row r="1193" customFormat="false" ht="22.5" hidden="false" customHeight="true" outlineLevel="0" collapsed="false">
      <c r="A1193" s="9" t="n">
        <v>1189</v>
      </c>
      <c r="B1193" s="11" t="s">
        <v>3003</v>
      </c>
      <c r="C1193" s="12" t="s">
        <v>3004</v>
      </c>
      <c r="D1193" s="12" t="s">
        <v>3005</v>
      </c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</row>
    <row r="1194" customFormat="false" ht="22.5" hidden="false" customHeight="true" outlineLevel="0" collapsed="false">
      <c r="A1194" s="9" t="n">
        <v>1190</v>
      </c>
      <c r="B1194" s="11" t="s">
        <v>3006</v>
      </c>
      <c r="C1194" s="12" t="s">
        <v>3007</v>
      </c>
      <c r="D1194" s="12" t="s">
        <v>3008</v>
      </c>
      <c r="E1194" s="11"/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</row>
    <row r="1195" customFormat="false" ht="22.5" hidden="false" customHeight="true" outlineLevel="0" collapsed="false">
      <c r="A1195" s="9" t="n">
        <v>1191</v>
      </c>
      <c r="B1195" s="11" t="s">
        <v>3009</v>
      </c>
      <c r="C1195" s="12" t="s">
        <v>3010</v>
      </c>
      <c r="D1195" s="12" t="s">
        <v>3011</v>
      </c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</row>
    <row r="1196" customFormat="false" ht="22.5" hidden="false" customHeight="true" outlineLevel="0" collapsed="false">
      <c r="A1196" s="9" t="n">
        <v>1192</v>
      </c>
      <c r="B1196" s="11" t="s">
        <v>3012</v>
      </c>
      <c r="C1196" s="12" t="s">
        <v>3013</v>
      </c>
      <c r="D1196" s="12" t="s">
        <v>2985</v>
      </c>
      <c r="E1196" s="11"/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</row>
    <row r="1197" customFormat="false" ht="22.5" hidden="false" customHeight="true" outlineLevel="0" collapsed="false">
      <c r="A1197" s="9" t="n">
        <v>1193</v>
      </c>
      <c r="B1197" s="11" t="s">
        <v>3014</v>
      </c>
      <c r="C1197" s="12" t="s">
        <v>3015</v>
      </c>
      <c r="D1197" s="12" t="s">
        <v>3002</v>
      </c>
      <c r="E1197" s="11"/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</row>
    <row r="1198" customFormat="false" ht="22.5" hidden="false" customHeight="true" outlineLevel="0" collapsed="false">
      <c r="A1198" s="9" t="n">
        <v>1194</v>
      </c>
      <c r="B1198" s="11" t="s">
        <v>3016</v>
      </c>
      <c r="C1198" s="12" t="s">
        <v>3017</v>
      </c>
      <c r="D1198" s="12" t="s">
        <v>2990</v>
      </c>
      <c r="E1198" s="11"/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</row>
    <row r="1199" customFormat="false" ht="22.5" hidden="false" customHeight="true" outlineLevel="0" collapsed="false">
      <c r="A1199" s="9" t="n">
        <v>1195</v>
      </c>
      <c r="B1199" s="11" t="s">
        <v>3018</v>
      </c>
      <c r="C1199" s="12" t="s">
        <v>3019</v>
      </c>
      <c r="D1199" s="12" t="s">
        <v>2985</v>
      </c>
      <c r="E1199" s="11"/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</row>
    <row r="1200" customFormat="false" ht="22.5" hidden="false" customHeight="true" outlineLevel="0" collapsed="false">
      <c r="A1200" s="9" t="n">
        <v>1196</v>
      </c>
      <c r="B1200" s="11" t="s">
        <v>3020</v>
      </c>
      <c r="C1200" s="12" t="s">
        <v>3021</v>
      </c>
      <c r="D1200" s="12" t="s">
        <v>250</v>
      </c>
      <c r="E1200" s="11"/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</row>
    <row r="1201" customFormat="false" ht="22.5" hidden="false" customHeight="true" outlineLevel="0" collapsed="false">
      <c r="A1201" s="9" t="n">
        <v>1197</v>
      </c>
      <c r="B1201" s="11" t="s">
        <v>3022</v>
      </c>
      <c r="C1201" s="12" t="s">
        <v>3023</v>
      </c>
      <c r="D1201" s="12" t="s">
        <v>3024</v>
      </c>
      <c r="E1201" s="11"/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</row>
    <row r="1202" customFormat="false" ht="22.5" hidden="false" customHeight="true" outlineLevel="0" collapsed="false">
      <c r="A1202" s="9" t="n">
        <v>1198</v>
      </c>
      <c r="B1202" s="11" t="s">
        <v>3025</v>
      </c>
      <c r="C1202" s="12" t="s">
        <v>3026</v>
      </c>
      <c r="D1202" s="12" t="s">
        <v>3027</v>
      </c>
      <c r="E1202" s="11"/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</row>
    <row r="1203" customFormat="false" ht="22.5" hidden="false" customHeight="true" outlineLevel="0" collapsed="false">
      <c r="A1203" s="9" t="n">
        <v>1199</v>
      </c>
      <c r="B1203" s="11" t="s">
        <v>3028</v>
      </c>
      <c r="C1203" s="12" t="s">
        <v>3029</v>
      </c>
      <c r="D1203" s="12" t="s">
        <v>3030</v>
      </c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</row>
    <row r="1204" customFormat="false" ht="22.5" hidden="false" customHeight="true" outlineLevel="0" collapsed="false">
      <c r="A1204" s="9" t="n">
        <v>1200</v>
      </c>
      <c r="B1204" s="11" t="s">
        <v>3031</v>
      </c>
      <c r="C1204" s="12" t="s">
        <v>3032</v>
      </c>
      <c r="D1204" s="12" t="s">
        <v>3033</v>
      </c>
      <c r="E1204" s="11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</row>
    <row r="1205" customFormat="false" ht="22.5" hidden="false" customHeight="true" outlineLevel="0" collapsed="false">
      <c r="A1205" s="9" t="n">
        <v>1201</v>
      </c>
      <c r="B1205" s="11" t="s">
        <v>3034</v>
      </c>
      <c r="C1205" s="12" t="s">
        <v>3035</v>
      </c>
      <c r="D1205" s="12" t="s">
        <v>2993</v>
      </c>
      <c r="E1205" s="11"/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</row>
    <row r="1206" customFormat="false" ht="22.5" hidden="false" customHeight="true" outlineLevel="0" collapsed="false">
      <c r="A1206" s="9" t="n">
        <v>1202</v>
      </c>
      <c r="B1206" s="11" t="s">
        <v>3036</v>
      </c>
      <c r="C1206" s="12" t="s">
        <v>3037</v>
      </c>
      <c r="D1206" s="12" t="s">
        <v>3008</v>
      </c>
      <c r="E1206" s="11"/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</row>
    <row r="1207" customFormat="false" ht="22.5" hidden="false" customHeight="true" outlineLevel="0" collapsed="false">
      <c r="A1207" s="9" t="n">
        <v>1203</v>
      </c>
      <c r="B1207" s="11" t="s">
        <v>3038</v>
      </c>
      <c r="C1207" s="12" t="s">
        <v>3039</v>
      </c>
      <c r="D1207" s="12" t="s">
        <v>3030</v>
      </c>
      <c r="E1207" s="11"/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</row>
    <row r="1208" customFormat="false" ht="22.5" hidden="false" customHeight="true" outlineLevel="0" collapsed="false">
      <c r="A1208" s="9" t="n">
        <v>1204</v>
      </c>
      <c r="B1208" s="11" t="s">
        <v>3040</v>
      </c>
      <c r="C1208" s="12" t="s">
        <v>3041</v>
      </c>
      <c r="D1208" s="12" t="s">
        <v>3008</v>
      </c>
      <c r="E1208" s="11"/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</row>
    <row r="1209" customFormat="false" ht="22.5" hidden="false" customHeight="true" outlineLevel="0" collapsed="false">
      <c r="A1209" s="9" t="n">
        <v>1205</v>
      </c>
      <c r="B1209" s="11" t="s">
        <v>3042</v>
      </c>
      <c r="C1209" s="12" t="s">
        <v>3043</v>
      </c>
      <c r="D1209" s="12" t="s">
        <v>3044</v>
      </c>
      <c r="E1209" s="11"/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</row>
    <row r="1210" customFormat="false" ht="22.5" hidden="false" customHeight="true" outlineLevel="0" collapsed="false">
      <c r="A1210" s="9" t="n">
        <v>1206</v>
      </c>
      <c r="B1210" s="11" t="s">
        <v>3045</v>
      </c>
      <c r="C1210" s="12" t="s">
        <v>3046</v>
      </c>
      <c r="D1210" s="12" t="s">
        <v>3027</v>
      </c>
      <c r="E1210" s="11"/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</row>
    <row r="1211" customFormat="false" ht="22.5" hidden="false" customHeight="true" outlineLevel="0" collapsed="false">
      <c r="A1211" s="9" t="n">
        <v>1207</v>
      </c>
      <c r="B1211" s="11" t="s">
        <v>3047</v>
      </c>
      <c r="C1211" s="12" t="s">
        <v>3048</v>
      </c>
      <c r="D1211" s="12" t="s">
        <v>3049</v>
      </c>
      <c r="E1211" s="11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</row>
    <row r="1212" customFormat="false" ht="22.5" hidden="false" customHeight="true" outlineLevel="0" collapsed="false">
      <c r="A1212" s="9" t="n">
        <v>1208</v>
      </c>
      <c r="B1212" s="11" t="s">
        <v>3050</v>
      </c>
      <c r="C1212" s="12" t="s">
        <v>3051</v>
      </c>
      <c r="D1212" s="12" t="s">
        <v>3052</v>
      </c>
      <c r="E1212" s="11"/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</row>
    <row r="1213" customFormat="false" ht="22.5" hidden="false" customHeight="true" outlineLevel="0" collapsed="false">
      <c r="A1213" s="9" t="n">
        <v>1209</v>
      </c>
      <c r="B1213" s="11" t="s">
        <v>3053</v>
      </c>
      <c r="C1213" s="12" t="s">
        <v>3054</v>
      </c>
      <c r="D1213" s="12" t="s">
        <v>3055</v>
      </c>
      <c r="E1213" s="11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</row>
    <row r="1214" customFormat="false" ht="22.5" hidden="false" customHeight="true" outlineLevel="0" collapsed="false">
      <c r="A1214" s="9" t="n">
        <v>1210</v>
      </c>
      <c r="B1214" s="11" t="s">
        <v>3056</v>
      </c>
      <c r="C1214" s="12" t="s">
        <v>3057</v>
      </c>
      <c r="D1214" s="12" t="s">
        <v>3058</v>
      </c>
      <c r="E1214" s="11"/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</row>
    <row r="1215" customFormat="false" ht="22.5" hidden="false" customHeight="true" outlineLevel="0" collapsed="false">
      <c r="A1215" s="9" t="n">
        <v>1211</v>
      </c>
      <c r="B1215" s="11" t="s">
        <v>3059</v>
      </c>
      <c r="C1215" s="12" t="s">
        <v>3060</v>
      </c>
      <c r="D1215" s="12" t="s">
        <v>3061</v>
      </c>
      <c r="E1215" s="11"/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</row>
    <row r="1216" customFormat="false" ht="22.5" hidden="false" customHeight="true" outlineLevel="0" collapsed="false">
      <c r="A1216" s="9" t="n">
        <v>1212</v>
      </c>
      <c r="B1216" s="11" t="s">
        <v>3062</v>
      </c>
      <c r="C1216" s="12" t="s">
        <v>3063</v>
      </c>
      <c r="D1216" s="12" t="s">
        <v>3058</v>
      </c>
      <c r="E1216" s="11"/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</row>
    <row r="1217" customFormat="false" ht="22.5" hidden="false" customHeight="true" outlineLevel="0" collapsed="false">
      <c r="A1217" s="9" t="n">
        <v>1213</v>
      </c>
      <c r="B1217" s="11" t="s">
        <v>3064</v>
      </c>
      <c r="C1217" s="12" t="s">
        <v>3065</v>
      </c>
      <c r="D1217" s="12" t="s">
        <v>3066</v>
      </c>
      <c r="E1217" s="11"/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</row>
    <row r="1218" customFormat="false" ht="22.5" hidden="false" customHeight="true" outlineLevel="0" collapsed="false">
      <c r="A1218" s="9" t="n">
        <v>1214</v>
      </c>
      <c r="B1218" s="11" t="s">
        <v>3067</v>
      </c>
      <c r="C1218" s="12" t="s">
        <v>3068</v>
      </c>
      <c r="D1218" s="12" t="s">
        <v>3069</v>
      </c>
      <c r="E1218" s="11"/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</row>
    <row r="1219" customFormat="false" ht="22.5" hidden="false" customHeight="true" outlineLevel="0" collapsed="false">
      <c r="A1219" s="9" t="n">
        <v>1215</v>
      </c>
      <c r="B1219" s="11" t="s">
        <v>3070</v>
      </c>
      <c r="C1219" s="12" t="s">
        <v>3071</v>
      </c>
      <c r="D1219" s="12" t="s">
        <v>3058</v>
      </c>
      <c r="E1219" s="11"/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</row>
    <row r="1220" customFormat="false" ht="22.5" hidden="false" customHeight="true" outlineLevel="0" collapsed="false">
      <c r="A1220" s="9" t="n">
        <v>1216</v>
      </c>
      <c r="B1220" s="11" t="s">
        <v>3072</v>
      </c>
      <c r="C1220" s="12" t="s">
        <v>3073</v>
      </c>
      <c r="D1220" s="12" t="s">
        <v>3058</v>
      </c>
      <c r="E1220" s="11"/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</row>
    <row r="1221" customFormat="false" ht="22.5" hidden="false" customHeight="true" outlineLevel="0" collapsed="false">
      <c r="A1221" s="9" t="n">
        <v>1217</v>
      </c>
      <c r="B1221" s="11" t="s">
        <v>3074</v>
      </c>
      <c r="C1221" s="12" t="s">
        <v>3075</v>
      </c>
      <c r="D1221" s="12" t="s">
        <v>3076</v>
      </c>
      <c r="E1221" s="11"/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</row>
    <row r="1222" customFormat="false" ht="22.5" hidden="false" customHeight="true" outlineLevel="0" collapsed="false">
      <c r="A1222" s="9" t="n">
        <v>1218</v>
      </c>
      <c r="B1222" s="11" t="s">
        <v>3077</v>
      </c>
      <c r="C1222" s="12" t="s">
        <v>3078</v>
      </c>
      <c r="D1222" s="12" t="s">
        <v>3052</v>
      </c>
      <c r="E1222" s="11"/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</row>
    <row r="1223" customFormat="false" ht="22.5" hidden="false" customHeight="true" outlineLevel="0" collapsed="false">
      <c r="A1223" s="9" t="n">
        <v>1219</v>
      </c>
      <c r="B1223" s="11" t="s">
        <v>3079</v>
      </c>
      <c r="C1223" s="12" t="s">
        <v>3080</v>
      </c>
      <c r="D1223" s="12" t="s">
        <v>3061</v>
      </c>
      <c r="E1223" s="11"/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</row>
    <row r="1224" customFormat="false" ht="22.5" hidden="false" customHeight="true" outlineLevel="0" collapsed="false">
      <c r="A1224" s="9" t="n">
        <v>1220</v>
      </c>
      <c r="B1224" s="11" t="s">
        <v>3081</v>
      </c>
      <c r="C1224" s="12" t="s">
        <v>3082</v>
      </c>
      <c r="D1224" s="12" t="s">
        <v>3083</v>
      </c>
      <c r="E1224" s="11"/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</row>
    <row r="1225" customFormat="false" ht="22.5" hidden="false" customHeight="true" outlineLevel="0" collapsed="false">
      <c r="A1225" s="9" t="n">
        <v>1221</v>
      </c>
      <c r="B1225" s="11" t="s">
        <v>3084</v>
      </c>
      <c r="C1225" s="12" t="s">
        <v>3085</v>
      </c>
      <c r="D1225" s="12" t="s">
        <v>3086</v>
      </c>
      <c r="E1225" s="11"/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</row>
    <row r="1226" customFormat="false" ht="22.5" hidden="false" customHeight="true" outlineLevel="0" collapsed="false">
      <c r="A1226" s="9" t="n">
        <v>1222</v>
      </c>
      <c r="B1226" s="11" t="s">
        <v>3087</v>
      </c>
      <c r="C1226" s="12" t="s">
        <v>3088</v>
      </c>
      <c r="D1226" s="12" t="s">
        <v>3089</v>
      </c>
      <c r="E1226" s="11"/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</row>
    <row r="1227" customFormat="false" ht="22.5" hidden="false" customHeight="true" outlineLevel="0" collapsed="false">
      <c r="A1227" s="9" t="n">
        <v>1223</v>
      </c>
      <c r="B1227" s="11" t="s">
        <v>3090</v>
      </c>
      <c r="C1227" s="12" t="s">
        <v>3091</v>
      </c>
      <c r="D1227" s="12" t="s">
        <v>3092</v>
      </c>
      <c r="E1227" s="11"/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</row>
    <row r="1228" customFormat="false" ht="22.5" hidden="false" customHeight="true" outlineLevel="0" collapsed="false">
      <c r="A1228" s="9" t="n">
        <v>1224</v>
      </c>
      <c r="B1228" s="11" t="s">
        <v>3093</v>
      </c>
      <c r="C1228" s="12" t="s">
        <v>3094</v>
      </c>
      <c r="D1228" s="12" t="s">
        <v>3095</v>
      </c>
      <c r="E1228" s="11"/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</row>
    <row r="1229" customFormat="false" ht="22.5" hidden="false" customHeight="true" outlineLevel="0" collapsed="false">
      <c r="A1229" s="9" t="n">
        <v>1225</v>
      </c>
      <c r="B1229" s="11" t="s">
        <v>3096</v>
      </c>
      <c r="C1229" s="12" t="s">
        <v>3097</v>
      </c>
      <c r="D1229" s="12" t="s">
        <v>3052</v>
      </c>
      <c r="E1229" s="11"/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</row>
    <row r="1230" customFormat="false" ht="22.5" hidden="false" customHeight="true" outlineLevel="0" collapsed="false">
      <c r="A1230" s="9" t="n">
        <v>1226</v>
      </c>
      <c r="B1230" s="11" t="s">
        <v>3098</v>
      </c>
      <c r="C1230" s="12" t="s">
        <v>3099</v>
      </c>
      <c r="D1230" s="12" t="s">
        <v>3086</v>
      </c>
      <c r="E1230" s="11"/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</row>
    <row r="1231" customFormat="false" ht="22.5" hidden="false" customHeight="true" outlineLevel="0" collapsed="false">
      <c r="A1231" s="9" t="n">
        <v>1227</v>
      </c>
      <c r="B1231" s="11" t="s">
        <v>3100</v>
      </c>
      <c r="C1231" s="12" t="s">
        <v>3101</v>
      </c>
      <c r="D1231" s="12" t="s">
        <v>1834</v>
      </c>
      <c r="E1231" s="11"/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</row>
    <row r="1232" customFormat="false" ht="22.5" hidden="false" customHeight="true" outlineLevel="0" collapsed="false">
      <c r="A1232" s="9" t="n">
        <v>1228</v>
      </c>
      <c r="B1232" s="11" t="s">
        <v>3102</v>
      </c>
      <c r="C1232" s="12" t="s">
        <v>3103</v>
      </c>
      <c r="D1232" s="12" t="s">
        <v>3058</v>
      </c>
      <c r="E1232" s="11"/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</row>
    <row r="1233" customFormat="false" ht="22.5" hidden="false" customHeight="true" outlineLevel="0" collapsed="false">
      <c r="A1233" s="9" t="n">
        <v>1229</v>
      </c>
      <c r="B1233" s="11" t="s">
        <v>3104</v>
      </c>
      <c r="C1233" s="12" t="s">
        <v>3105</v>
      </c>
      <c r="D1233" s="12" t="s">
        <v>3095</v>
      </c>
      <c r="E1233" s="11"/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</row>
    <row r="1234" customFormat="false" ht="22.5" hidden="false" customHeight="true" outlineLevel="0" collapsed="false">
      <c r="A1234" s="9" t="n">
        <v>1230</v>
      </c>
      <c r="B1234" s="11" t="s">
        <v>3106</v>
      </c>
      <c r="C1234" s="12" t="s">
        <v>3107</v>
      </c>
      <c r="D1234" s="12" t="s">
        <v>3108</v>
      </c>
      <c r="E1234" s="11"/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</row>
    <row r="1235" customFormat="false" ht="22.5" hidden="false" customHeight="true" outlineLevel="0" collapsed="false">
      <c r="A1235" s="9" t="n">
        <v>1231</v>
      </c>
      <c r="B1235" s="11" t="s">
        <v>3109</v>
      </c>
      <c r="C1235" s="12" t="s">
        <v>3110</v>
      </c>
      <c r="D1235" s="12" t="s">
        <v>3089</v>
      </c>
      <c r="E1235" s="11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</row>
    <row r="1236" customFormat="false" ht="22.5" hidden="false" customHeight="true" outlineLevel="0" collapsed="false">
      <c r="A1236" s="9" t="n">
        <v>1232</v>
      </c>
      <c r="B1236" s="11" t="s">
        <v>3111</v>
      </c>
      <c r="C1236" s="12" t="s">
        <v>3112</v>
      </c>
      <c r="D1236" s="12" t="s">
        <v>3113</v>
      </c>
      <c r="E1236" s="11"/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</row>
    <row r="1237" customFormat="false" ht="22.5" hidden="false" customHeight="true" outlineLevel="0" collapsed="false">
      <c r="A1237" s="9" t="n">
        <v>1233</v>
      </c>
      <c r="B1237" s="11" t="s">
        <v>3114</v>
      </c>
      <c r="C1237" s="12" t="s">
        <v>3115</v>
      </c>
      <c r="D1237" s="12" t="s">
        <v>3058</v>
      </c>
      <c r="E1237" s="11"/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</row>
    <row r="1238" customFormat="false" ht="22.5" hidden="false" customHeight="true" outlineLevel="0" collapsed="false">
      <c r="A1238" s="9" t="n">
        <v>1234</v>
      </c>
      <c r="B1238" s="11" t="s">
        <v>3116</v>
      </c>
      <c r="C1238" s="12" t="s">
        <v>3117</v>
      </c>
      <c r="D1238" s="12" t="s">
        <v>3118</v>
      </c>
      <c r="E1238" s="11"/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</row>
    <row r="1239" customFormat="false" ht="22.5" hidden="false" customHeight="true" outlineLevel="0" collapsed="false">
      <c r="A1239" s="9" t="n">
        <v>1235</v>
      </c>
      <c r="B1239" s="11" t="s">
        <v>3119</v>
      </c>
      <c r="C1239" s="12" t="s">
        <v>3120</v>
      </c>
      <c r="D1239" s="12" t="s">
        <v>3066</v>
      </c>
      <c r="E1239" s="11"/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</row>
    <row r="1240" customFormat="false" ht="22.5" hidden="false" customHeight="true" outlineLevel="0" collapsed="false">
      <c r="A1240" s="9" t="n">
        <v>1236</v>
      </c>
      <c r="B1240" s="11" t="s">
        <v>3121</v>
      </c>
      <c r="C1240" s="12" t="s">
        <v>3122</v>
      </c>
      <c r="D1240" s="12" t="s">
        <v>3083</v>
      </c>
      <c r="E1240" s="11"/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</row>
    <row r="1241" customFormat="false" ht="22.5" hidden="false" customHeight="true" outlineLevel="0" collapsed="false">
      <c r="A1241" s="9" t="n">
        <v>1237</v>
      </c>
      <c r="B1241" s="11" t="s">
        <v>3123</v>
      </c>
      <c r="C1241" s="12" t="s">
        <v>3124</v>
      </c>
      <c r="D1241" s="12" t="s">
        <v>2708</v>
      </c>
      <c r="E1241" s="11"/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</row>
    <row r="1242" customFormat="false" ht="22.5" hidden="false" customHeight="true" outlineLevel="0" collapsed="false">
      <c r="A1242" s="9" t="n">
        <v>1238</v>
      </c>
      <c r="B1242" s="11" t="s">
        <v>3125</v>
      </c>
      <c r="C1242" s="12" t="s">
        <v>3126</v>
      </c>
      <c r="D1242" s="12" t="s">
        <v>3127</v>
      </c>
      <c r="E1242" s="11"/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</row>
    <row r="1243" customFormat="false" ht="22.5" hidden="false" customHeight="true" outlineLevel="0" collapsed="false">
      <c r="A1243" s="9" t="n">
        <v>1239</v>
      </c>
      <c r="B1243" s="11" t="s">
        <v>3128</v>
      </c>
      <c r="C1243" s="12" t="s">
        <v>3129</v>
      </c>
      <c r="D1243" s="12" t="s">
        <v>3130</v>
      </c>
      <c r="E1243" s="11"/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</row>
    <row r="1244" customFormat="false" ht="22.5" hidden="false" customHeight="true" outlineLevel="0" collapsed="false">
      <c r="A1244" s="9" t="n">
        <v>1240</v>
      </c>
      <c r="B1244" s="11" t="s">
        <v>3131</v>
      </c>
      <c r="C1244" s="12" t="s">
        <v>3132</v>
      </c>
      <c r="D1244" s="12" t="s">
        <v>3133</v>
      </c>
      <c r="E1244" s="11"/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</row>
    <row r="1245" customFormat="false" ht="22.5" hidden="false" customHeight="true" outlineLevel="0" collapsed="false">
      <c r="A1245" s="9" t="n">
        <v>1241</v>
      </c>
      <c r="B1245" s="11" t="s">
        <v>3134</v>
      </c>
      <c r="C1245" s="12" t="s">
        <v>3135</v>
      </c>
      <c r="D1245" s="12" t="s">
        <v>3130</v>
      </c>
      <c r="E1245" s="11"/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</row>
    <row r="1246" customFormat="false" ht="22.5" hidden="false" customHeight="true" outlineLevel="0" collapsed="false">
      <c r="A1246" s="9" t="n">
        <v>1242</v>
      </c>
      <c r="B1246" s="11" t="s">
        <v>3136</v>
      </c>
      <c r="C1246" s="12" t="s">
        <v>3137</v>
      </c>
      <c r="D1246" s="12" t="s">
        <v>3138</v>
      </c>
      <c r="E1246" s="11"/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</row>
    <row r="1247" customFormat="false" ht="22.5" hidden="false" customHeight="true" outlineLevel="0" collapsed="false">
      <c r="A1247" s="9" t="n">
        <v>1243</v>
      </c>
      <c r="B1247" s="11" t="s">
        <v>3139</v>
      </c>
      <c r="C1247" s="12" t="s">
        <v>3140</v>
      </c>
      <c r="D1247" s="12" t="s">
        <v>3141</v>
      </c>
      <c r="E1247" s="11"/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</row>
    <row r="1248" customFormat="false" ht="22.5" hidden="false" customHeight="true" outlineLevel="0" collapsed="false">
      <c r="A1248" s="9" t="n">
        <v>1244</v>
      </c>
      <c r="B1248" s="11" t="s">
        <v>3142</v>
      </c>
      <c r="C1248" s="12" t="s">
        <v>3143</v>
      </c>
      <c r="D1248" s="12" t="s">
        <v>3133</v>
      </c>
      <c r="E1248" s="11"/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</row>
    <row r="1249" customFormat="false" ht="22.5" hidden="false" customHeight="true" outlineLevel="0" collapsed="false">
      <c r="A1249" s="9" t="n">
        <v>1245</v>
      </c>
      <c r="B1249" s="11" t="s">
        <v>3144</v>
      </c>
      <c r="C1249" s="12" t="s">
        <v>2171</v>
      </c>
      <c r="D1249" s="12" t="s">
        <v>3145</v>
      </c>
      <c r="E1249" s="11"/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</row>
    <row r="1250" customFormat="false" ht="22.5" hidden="false" customHeight="true" outlineLevel="0" collapsed="false">
      <c r="A1250" s="9" t="n">
        <v>1246</v>
      </c>
      <c r="B1250" s="11" t="s">
        <v>3146</v>
      </c>
      <c r="C1250" s="12" t="s">
        <v>3147</v>
      </c>
      <c r="D1250" s="12" t="s">
        <v>3069</v>
      </c>
      <c r="E1250" s="11"/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</row>
    <row r="1251" customFormat="false" ht="22.5" hidden="false" customHeight="true" outlineLevel="0" collapsed="false">
      <c r="A1251" s="9" t="n">
        <v>1247</v>
      </c>
      <c r="B1251" s="11" t="s">
        <v>3148</v>
      </c>
      <c r="C1251" s="12" t="s">
        <v>3149</v>
      </c>
      <c r="D1251" s="12" t="s">
        <v>3066</v>
      </c>
      <c r="E1251" s="11"/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</row>
    <row r="1252" customFormat="false" ht="22.5" hidden="false" customHeight="true" outlineLevel="0" collapsed="false">
      <c r="A1252" s="9" t="n">
        <v>1248</v>
      </c>
      <c r="B1252" s="11" t="s">
        <v>3150</v>
      </c>
      <c r="C1252" s="12" t="s">
        <v>3151</v>
      </c>
      <c r="D1252" s="12" t="s">
        <v>3113</v>
      </c>
      <c r="E1252" s="11"/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</row>
    <row r="1253" customFormat="false" ht="22.5" hidden="false" customHeight="true" outlineLevel="0" collapsed="false">
      <c r="A1253" s="9" t="n">
        <v>1249</v>
      </c>
      <c r="B1253" s="11" t="s">
        <v>3152</v>
      </c>
      <c r="C1253" s="12" t="s">
        <v>3153</v>
      </c>
      <c r="D1253" s="12" t="s">
        <v>3108</v>
      </c>
      <c r="E1253" s="11"/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</row>
    <row r="1254" customFormat="false" ht="22.5" hidden="false" customHeight="true" outlineLevel="0" collapsed="false">
      <c r="A1254" s="9" t="n">
        <v>1250</v>
      </c>
      <c r="B1254" s="11" t="s">
        <v>3154</v>
      </c>
      <c r="C1254" s="12" t="s">
        <v>3155</v>
      </c>
      <c r="D1254" s="12" t="s">
        <v>1834</v>
      </c>
      <c r="E1254" s="11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</row>
    <row r="1255" customFormat="false" ht="22.5" hidden="false" customHeight="true" outlineLevel="0" collapsed="false">
      <c r="A1255" s="9" t="n">
        <v>1251</v>
      </c>
      <c r="B1255" s="11" t="s">
        <v>3156</v>
      </c>
      <c r="C1255" s="12" t="s">
        <v>3157</v>
      </c>
      <c r="D1255" s="12" t="s">
        <v>3130</v>
      </c>
      <c r="E1255" s="11"/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</row>
    <row r="1256" customFormat="false" ht="22.5" hidden="false" customHeight="true" outlineLevel="0" collapsed="false">
      <c r="A1256" s="9" t="n">
        <v>1252</v>
      </c>
      <c r="B1256" s="11" t="s">
        <v>3158</v>
      </c>
      <c r="C1256" s="12" t="s">
        <v>3159</v>
      </c>
      <c r="D1256" s="12" t="s">
        <v>3069</v>
      </c>
      <c r="E1256" s="11"/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</row>
    <row r="1257" customFormat="false" ht="22.5" hidden="false" customHeight="true" outlineLevel="0" collapsed="false">
      <c r="A1257" s="9" t="n">
        <v>1253</v>
      </c>
      <c r="B1257" s="11" t="s">
        <v>3160</v>
      </c>
      <c r="C1257" s="12" t="s">
        <v>3161</v>
      </c>
      <c r="D1257" s="12" t="s">
        <v>3162</v>
      </c>
      <c r="E1257" s="11"/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</row>
    <row r="1258" customFormat="false" ht="22.5" hidden="false" customHeight="true" outlineLevel="0" collapsed="false">
      <c r="A1258" s="9" t="n">
        <v>1254</v>
      </c>
      <c r="B1258" s="11" t="s">
        <v>3163</v>
      </c>
      <c r="C1258" s="12" t="s">
        <v>3164</v>
      </c>
      <c r="D1258" s="12" t="s">
        <v>3092</v>
      </c>
      <c r="E1258" s="11"/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</row>
    <row r="1259" customFormat="false" ht="22.5" hidden="false" customHeight="true" outlineLevel="0" collapsed="false">
      <c r="A1259" s="9" t="n">
        <v>1255</v>
      </c>
      <c r="B1259" s="11" t="s">
        <v>3165</v>
      </c>
      <c r="C1259" s="12" t="s">
        <v>3166</v>
      </c>
      <c r="D1259" s="12" t="s">
        <v>3167</v>
      </c>
      <c r="E1259" s="11"/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</row>
    <row r="1260" customFormat="false" ht="22.5" hidden="false" customHeight="true" outlineLevel="0" collapsed="false">
      <c r="A1260" s="9" t="n">
        <v>1256</v>
      </c>
      <c r="B1260" s="11" t="s">
        <v>3168</v>
      </c>
      <c r="C1260" s="12" t="s">
        <v>3169</v>
      </c>
      <c r="D1260" s="12" t="s">
        <v>3127</v>
      </c>
      <c r="E1260" s="11"/>
      <c r="F1260" s="11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</row>
    <row r="1261" customFormat="false" ht="22.5" hidden="false" customHeight="true" outlineLevel="0" collapsed="false">
      <c r="A1261" s="9" t="n">
        <v>1257</v>
      </c>
      <c r="B1261" s="11" t="s">
        <v>3170</v>
      </c>
      <c r="C1261" s="12" t="s">
        <v>3171</v>
      </c>
      <c r="D1261" s="12" t="s">
        <v>3162</v>
      </c>
      <c r="E1261" s="11"/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</row>
    <row r="1262" customFormat="false" ht="22.5" hidden="false" customHeight="true" outlineLevel="0" collapsed="false">
      <c r="A1262" s="9" t="n">
        <v>1258</v>
      </c>
      <c r="B1262" s="11" t="s">
        <v>3172</v>
      </c>
      <c r="C1262" s="12" t="s">
        <v>3173</v>
      </c>
      <c r="D1262" s="12" t="s">
        <v>3089</v>
      </c>
      <c r="E1262" s="11"/>
      <c r="F1262" s="11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</row>
    <row r="1263" customFormat="false" ht="22.5" hidden="false" customHeight="true" outlineLevel="0" collapsed="false">
      <c r="A1263" s="9" t="n">
        <v>1259</v>
      </c>
      <c r="B1263" s="11" t="s">
        <v>3174</v>
      </c>
      <c r="C1263" s="12" t="s">
        <v>3175</v>
      </c>
      <c r="D1263" s="12" t="s">
        <v>3066</v>
      </c>
      <c r="E1263" s="11"/>
      <c r="F1263" s="11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</row>
    <row r="1264" customFormat="false" ht="22.5" hidden="false" customHeight="true" outlineLevel="0" collapsed="false">
      <c r="A1264" s="9" t="n">
        <v>1260</v>
      </c>
      <c r="B1264" s="11" t="s">
        <v>3176</v>
      </c>
      <c r="C1264" s="12" t="s">
        <v>3177</v>
      </c>
      <c r="D1264" s="12" t="s">
        <v>3167</v>
      </c>
      <c r="E1264" s="11"/>
      <c r="F1264" s="11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</row>
    <row r="1265" customFormat="false" ht="22.5" hidden="false" customHeight="true" outlineLevel="0" collapsed="false">
      <c r="A1265" s="9" t="n">
        <v>1261</v>
      </c>
      <c r="B1265" s="11" t="s">
        <v>3178</v>
      </c>
      <c r="C1265" s="12" t="s">
        <v>3179</v>
      </c>
      <c r="D1265" s="12" t="s">
        <v>3180</v>
      </c>
      <c r="E1265" s="11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</row>
    <row r="1266" customFormat="false" ht="22.5" hidden="false" customHeight="true" outlineLevel="0" collapsed="false">
      <c r="A1266" s="9" t="n">
        <v>1262</v>
      </c>
      <c r="B1266" s="11" t="s">
        <v>3181</v>
      </c>
      <c r="C1266" s="12" t="s">
        <v>3182</v>
      </c>
      <c r="D1266" s="12" t="s">
        <v>3061</v>
      </c>
      <c r="E1266" s="11"/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</row>
    <row r="1267" customFormat="false" ht="22.5" hidden="false" customHeight="true" outlineLevel="0" collapsed="false">
      <c r="A1267" s="9" t="n">
        <v>1263</v>
      </c>
      <c r="B1267" s="11" t="s">
        <v>3183</v>
      </c>
      <c r="C1267" s="12" t="s">
        <v>3184</v>
      </c>
      <c r="D1267" s="12" t="s">
        <v>3185</v>
      </c>
      <c r="E1267" s="11"/>
      <c r="F1267" s="11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</row>
    <row r="1268" customFormat="false" ht="22.5" hidden="false" customHeight="true" outlineLevel="0" collapsed="false">
      <c r="A1268" s="9" t="n">
        <v>1264</v>
      </c>
      <c r="B1268" s="11" t="s">
        <v>3186</v>
      </c>
      <c r="C1268" s="12" t="s">
        <v>3187</v>
      </c>
      <c r="D1268" s="12" t="s">
        <v>2379</v>
      </c>
      <c r="E1268" s="11"/>
      <c r="F1268" s="11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</row>
    <row r="1269" customFormat="false" ht="22.5" hidden="false" customHeight="true" outlineLevel="0" collapsed="false">
      <c r="A1269" s="9" t="n">
        <v>1265</v>
      </c>
      <c r="B1269" s="11" t="s">
        <v>3188</v>
      </c>
      <c r="C1269" s="12" t="s">
        <v>3189</v>
      </c>
      <c r="D1269" s="12" t="s">
        <v>3190</v>
      </c>
      <c r="E1269" s="11"/>
      <c r="F1269" s="11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</row>
    <row r="1270" customFormat="false" ht="22.5" hidden="false" customHeight="true" outlineLevel="0" collapsed="false">
      <c r="A1270" s="9" t="n">
        <v>1266</v>
      </c>
      <c r="B1270" s="11" t="s">
        <v>3191</v>
      </c>
      <c r="C1270" s="12" t="s">
        <v>3192</v>
      </c>
      <c r="D1270" s="12" t="s">
        <v>3193</v>
      </c>
      <c r="E1270" s="11"/>
      <c r="F1270" s="11"/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</row>
    <row r="1271" customFormat="false" ht="22.5" hidden="false" customHeight="true" outlineLevel="0" collapsed="false">
      <c r="A1271" s="9" t="n">
        <v>1267</v>
      </c>
      <c r="B1271" s="11" t="s">
        <v>3194</v>
      </c>
      <c r="C1271" s="12" t="s">
        <v>3195</v>
      </c>
      <c r="D1271" s="12" t="s">
        <v>3196</v>
      </c>
      <c r="E1271" s="11"/>
      <c r="F1271" s="11"/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</row>
    <row r="1272" customFormat="false" ht="22.5" hidden="false" customHeight="true" outlineLevel="0" collapsed="false">
      <c r="A1272" s="9" t="n">
        <v>1268</v>
      </c>
      <c r="B1272" s="11" t="s">
        <v>3197</v>
      </c>
      <c r="C1272" s="12" t="s">
        <v>3198</v>
      </c>
      <c r="D1272" s="12" t="s">
        <v>3199</v>
      </c>
      <c r="E1272" s="11"/>
      <c r="F1272" s="11"/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</row>
    <row r="1273" customFormat="false" ht="22.5" hidden="false" customHeight="true" outlineLevel="0" collapsed="false">
      <c r="A1273" s="9" t="n">
        <v>1269</v>
      </c>
      <c r="B1273" s="11" t="s">
        <v>3200</v>
      </c>
      <c r="C1273" s="12" t="s">
        <v>3201</v>
      </c>
      <c r="D1273" s="12" t="s">
        <v>2379</v>
      </c>
      <c r="E1273" s="11"/>
      <c r="F1273" s="11"/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</row>
    <row r="1274" customFormat="false" ht="22.5" hidden="false" customHeight="true" outlineLevel="0" collapsed="false">
      <c r="A1274" s="9" t="n">
        <v>1270</v>
      </c>
      <c r="B1274" s="11" t="s">
        <v>3202</v>
      </c>
      <c r="C1274" s="12" t="s">
        <v>1015</v>
      </c>
      <c r="D1274" s="12" t="s">
        <v>2379</v>
      </c>
      <c r="E1274" s="11"/>
      <c r="F1274" s="11"/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</row>
    <row r="1275" customFormat="false" ht="22.5" hidden="false" customHeight="true" outlineLevel="0" collapsed="false">
      <c r="A1275" s="9" t="n">
        <v>1271</v>
      </c>
      <c r="B1275" s="11" t="s">
        <v>3203</v>
      </c>
      <c r="C1275" s="12" t="s">
        <v>3204</v>
      </c>
      <c r="D1275" s="12" t="s">
        <v>2379</v>
      </c>
      <c r="E1275" s="11"/>
      <c r="F1275" s="11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</row>
    <row r="1276" customFormat="false" ht="22.5" hidden="false" customHeight="true" outlineLevel="0" collapsed="false">
      <c r="A1276" s="9" t="n">
        <v>1272</v>
      </c>
      <c r="B1276" s="11" t="s">
        <v>3205</v>
      </c>
      <c r="C1276" s="12" t="s">
        <v>3206</v>
      </c>
      <c r="D1276" s="12" t="s">
        <v>1379</v>
      </c>
      <c r="E1276" s="11"/>
      <c r="F1276" s="11"/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</row>
    <row r="1277" customFormat="false" ht="22.5" hidden="false" customHeight="true" outlineLevel="0" collapsed="false">
      <c r="A1277" s="9" t="n">
        <v>1273</v>
      </c>
      <c r="B1277" s="11" t="s">
        <v>3207</v>
      </c>
      <c r="C1277" s="12" t="s">
        <v>3208</v>
      </c>
      <c r="D1277" s="12" t="s">
        <v>3209</v>
      </c>
      <c r="E1277" s="11"/>
      <c r="F1277" s="11"/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</row>
    <row r="1278" customFormat="false" ht="22.5" hidden="false" customHeight="true" outlineLevel="0" collapsed="false">
      <c r="A1278" s="9" t="n">
        <v>1274</v>
      </c>
      <c r="B1278" s="11" t="s">
        <v>3210</v>
      </c>
      <c r="C1278" s="12" t="s">
        <v>3211</v>
      </c>
      <c r="D1278" s="12" t="s">
        <v>3212</v>
      </c>
      <c r="E1278" s="11"/>
      <c r="F1278" s="11"/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</row>
    <row r="1279" customFormat="false" ht="22.5" hidden="false" customHeight="true" outlineLevel="0" collapsed="false">
      <c r="A1279" s="9" t="n">
        <v>1275</v>
      </c>
      <c r="B1279" s="11" t="s">
        <v>3213</v>
      </c>
      <c r="C1279" s="12" t="s">
        <v>3214</v>
      </c>
      <c r="D1279" s="12" t="s">
        <v>3196</v>
      </c>
      <c r="E1279" s="11"/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</row>
    <row r="1280" customFormat="false" ht="22.5" hidden="false" customHeight="true" outlineLevel="0" collapsed="false">
      <c r="A1280" s="9" t="n">
        <v>1276</v>
      </c>
      <c r="B1280" s="11" t="s">
        <v>3215</v>
      </c>
      <c r="C1280" s="12" t="s">
        <v>3216</v>
      </c>
      <c r="D1280" s="12" t="s">
        <v>3217</v>
      </c>
      <c r="E1280" s="11"/>
      <c r="F1280" s="11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</row>
    <row r="1281" customFormat="false" ht="22.5" hidden="false" customHeight="true" outlineLevel="0" collapsed="false">
      <c r="A1281" s="9" t="n">
        <v>1277</v>
      </c>
      <c r="B1281" s="11" t="s">
        <v>3218</v>
      </c>
      <c r="C1281" s="12" t="s">
        <v>3219</v>
      </c>
      <c r="D1281" s="12" t="s">
        <v>3220</v>
      </c>
      <c r="E1281" s="11"/>
      <c r="F1281" s="11"/>
      <c r="G1281" s="11"/>
      <c r="H1281" s="11"/>
      <c r="I1281" s="11"/>
      <c r="J1281" s="11"/>
      <c r="K1281" s="11"/>
      <c r="L1281" s="11"/>
      <c r="M1281" s="11"/>
      <c r="N1281" s="11"/>
      <c r="O1281" s="11"/>
      <c r="P1281" s="11"/>
      <c r="Q1281" s="11"/>
    </row>
    <row r="1282" customFormat="false" ht="22.5" hidden="false" customHeight="true" outlineLevel="0" collapsed="false">
      <c r="A1282" s="9" t="n">
        <v>1278</v>
      </c>
      <c r="B1282" s="11" t="s">
        <v>3221</v>
      </c>
      <c r="C1282" s="12" t="s">
        <v>3222</v>
      </c>
      <c r="D1282" s="12" t="s">
        <v>3223</v>
      </c>
      <c r="E1282" s="11"/>
      <c r="F1282" s="11"/>
      <c r="G1282" s="11"/>
      <c r="H1282" s="11"/>
      <c r="I1282" s="11"/>
      <c r="J1282" s="11"/>
      <c r="K1282" s="11"/>
      <c r="L1282" s="11"/>
      <c r="M1282" s="11"/>
      <c r="N1282" s="11"/>
      <c r="O1282" s="11"/>
      <c r="P1282" s="11"/>
      <c r="Q1282" s="11"/>
    </row>
    <row r="1283" customFormat="false" ht="22.5" hidden="false" customHeight="true" outlineLevel="0" collapsed="false">
      <c r="A1283" s="9" t="n">
        <v>1279</v>
      </c>
      <c r="B1283" s="11" t="s">
        <v>3224</v>
      </c>
      <c r="C1283" s="12" t="s">
        <v>3225</v>
      </c>
      <c r="D1283" s="12" t="s">
        <v>3190</v>
      </c>
      <c r="E1283" s="11"/>
      <c r="F1283" s="11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</row>
    <row r="1284" customFormat="false" ht="22.5" hidden="false" customHeight="true" outlineLevel="0" collapsed="false">
      <c r="A1284" s="9" t="n">
        <v>1280</v>
      </c>
      <c r="B1284" s="11" t="s">
        <v>3226</v>
      </c>
      <c r="C1284" s="12" t="s">
        <v>3227</v>
      </c>
      <c r="D1284" s="12" t="s">
        <v>3228</v>
      </c>
      <c r="E1284" s="11"/>
      <c r="F1284" s="11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</row>
    <row r="1285" customFormat="false" ht="22.5" hidden="false" customHeight="true" outlineLevel="0" collapsed="false">
      <c r="A1285" s="9" t="n">
        <v>1281</v>
      </c>
      <c r="B1285" s="11" t="s">
        <v>3229</v>
      </c>
      <c r="C1285" s="12" t="s">
        <v>3230</v>
      </c>
      <c r="D1285" s="12" t="s">
        <v>3231</v>
      </c>
      <c r="E1285" s="11"/>
      <c r="F1285" s="11"/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</row>
    <row r="1286" customFormat="false" ht="22.5" hidden="false" customHeight="true" outlineLevel="0" collapsed="false">
      <c r="A1286" s="9" t="n">
        <v>1282</v>
      </c>
      <c r="B1286" s="11" t="s">
        <v>3232</v>
      </c>
      <c r="C1286" s="12" t="s">
        <v>3233</v>
      </c>
      <c r="D1286" s="12" t="s">
        <v>3193</v>
      </c>
      <c r="E1286" s="11"/>
      <c r="F1286" s="11"/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</row>
    <row r="1287" customFormat="false" ht="22.5" hidden="false" customHeight="true" outlineLevel="0" collapsed="false">
      <c r="A1287" s="9" t="n">
        <v>1283</v>
      </c>
      <c r="B1287" s="11" t="s">
        <v>3234</v>
      </c>
      <c r="C1287" s="12" t="s">
        <v>3235</v>
      </c>
      <c r="D1287" s="12" t="s">
        <v>3236</v>
      </c>
      <c r="E1287" s="11"/>
      <c r="F1287" s="11"/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</row>
    <row r="1288" customFormat="false" ht="22.5" hidden="false" customHeight="true" outlineLevel="0" collapsed="false">
      <c r="A1288" s="9" t="n">
        <v>1284</v>
      </c>
      <c r="B1288" s="11" t="s">
        <v>3237</v>
      </c>
      <c r="C1288" s="12" t="s">
        <v>3238</v>
      </c>
      <c r="D1288" s="12" t="s">
        <v>3239</v>
      </c>
      <c r="E1288" s="11"/>
      <c r="F1288" s="11"/>
      <c r="G1288" s="11"/>
      <c r="H1288" s="11"/>
      <c r="I1288" s="11"/>
      <c r="J1288" s="11"/>
      <c r="K1288" s="11"/>
      <c r="L1288" s="11"/>
      <c r="M1288" s="11"/>
      <c r="N1288" s="11"/>
      <c r="O1288" s="11"/>
      <c r="P1288" s="11"/>
      <c r="Q1288" s="11"/>
    </row>
    <row r="1289" customFormat="false" ht="22.5" hidden="false" customHeight="true" outlineLevel="0" collapsed="false">
      <c r="A1289" s="9" t="n">
        <v>1285</v>
      </c>
      <c r="B1289" s="11" t="s">
        <v>3240</v>
      </c>
      <c r="C1289" s="12" t="s">
        <v>3241</v>
      </c>
      <c r="D1289" s="12" t="s">
        <v>3239</v>
      </c>
      <c r="E1289" s="11"/>
      <c r="F1289" s="11"/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</row>
    <row r="1290" customFormat="false" ht="22.5" hidden="false" customHeight="true" outlineLevel="0" collapsed="false">
      <c r="A1290" s="9" t="n">
        <v>1286</v>
      </c>
      <c r="B1290" s="11" t="s">
        <v>3242</v>
      </c>
      <c r="C1290" s="12" t="s">
        <v>3243</v>
      </c>
      <c r="D1290" s="12" t="s">
        <v>3185</v>
      </c>
      <c r="E1290" s="11"/>
      <c r="F1290" s="11"/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</row>
    <row r="1291" customFormat="false" ht="22.5" hidden="false" customHeight="true" outlineLevel="0" collapsed="false">
      <c r="A1291" s="9" t="n">
        <v>1287</v>
      </c>
      <c r="B1291" s="11" t="s">
        <v>3244</v>
      </c>
      <c r="C1291" s="12" t="s">
        <v>3245</v>
      </c>
      <c r="D1291" s="12" t="s">
        <v>3246</v>
      </c>
      <c r="E1291" s="11"/>
      <c r="F1291" s="11"/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</row>
    <row r="1292" customFormat="false" ht="22.5" hidden="false" customHeight="true" outlineLevel="0" collapsed="false">
      <c r="A1292" s="9" t="n">
        <v>1288</v>
      </c>
      <c r="B1292" s="11" t="s">
        <v>3247</v>
      </c>
      <c r="C1292" s="12" t="s">
        <v>3248</v>
      </c>
      <c r="D1292" s="12" t="s">
        <v>2379</v>
      </c>
      <c r="E1292" s="11"/>
      <c r="F1292" s="11"/>
      <c r="G1292" s="11"/>
      <c r="H1292" s="11"/>
      <c r="I1292" s="11"/>
      <c r="J1292" s="11"/>
      <c r="K1292" s="11"/>
      <c r="L1292" s="11"/>
      <c r="M1292" s="11"/>
      <c r="N1292" s="11"/>
      <c r="O1292" s="11"/>
      <c r="P1292" s="11"/>
      <c r="Q1292" s="11"/>
    </row>
    <row r="1293" customFormat="false" ht="22.5" hidden="false" customHeight="true" outlineLevel="0" collapsed="false">
      <c r="A1293" s="9" t="n">
        <v>1289</v>
      </c>
      <c r="B1293" s="11" t="s">
        <v>3249</v>
      </c>
      <c r="C1293" s="12" t="s">
        <v>3250</v>
      </c>
      <c r="D1293" s="12" t="s">
        <v>3199</v>
      </c>
      <c r="E1293" s="11"/>
      <c r="F1293" s="11"/>
      <c r="G1293" s="11"/>
      <c r="H1293" s="11"/>
      <c r="I1293" s="11"/>
      <c r="J1293" s="11"/>
      <c r="K1293" s="11"/>
      <c r="L1293" s="11"/>
      <c r="M1293" s="11"/>
      <c r="N1293" s="11"/>
      <c r="O1293" s="11"/>
      <c r="P1293" s="11"/>
      <c r="Q1293" s="11"/>
    </row>
    <row r="1294" customFormat="false" ht="22.5" hidden="false" customHeight="true" outlineLevel="0" collapsed="false">
      <c r="A1294" s="9" t="n">
        <v>1290</v>
      </c>
      <c r="B1294" s="11" t="s">
        <v>3251</v>
      </c>
      <c r="C1294" s="12" t="s">
        <v>3252</v>
      </c>
      <c r="D1294" s="12" t="s">
        <v>3253</v>
      </c>
      <c r="E1294" s="11"/>
      <c r="F1294" s="11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</row>
    <row r="1295" customFormat="false" ht="22.5" hidden="false" customHeight="true" outlineLevel="0" collapsed="false">
      <c r="A1295" s="9" t="n">
        <v>1291</v>
      </c>
      <c r="B1295" s="11" t="s">
        <v>3254</v>
      </c>
      <c r="C1295" s="12" t="s">
        <v>3255</v>
      </c>
      <c r="D1295" s="12" t="s">
        <v>3256</v>
      </c>
      <c r="E1295" s="11"/>
      <c r="F1295" s="11"/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</row>
    <row r="1296" customFormat="false" ht="22.5" hidden="false" customHeight="true" outlineLevel="0" collapsed="false">
      <c r="A1296" s="9" t="n">
        <v>1292</v>
      </c>
      <c r="B1296" s="11" t="s">
        <v>3257</v>
      </c>
      <c r="C1296" s="12" t="s">
        <v>3258</v>
      </c>
      <c r="D1296" s="12" t="s">
        <v>3259</v>
      </c>
      <c r="E1296" s="11"/>
      <c r="F1296" s="11"/>
      <c r="G1296" s="11"/>
      <c r="H1296" s="11"/>
      <c r="I1296" s="11"/>
      <c r="J1296" s="11"/>
      <c r="K1296" s="11"/>
      <c r="L1296" s="11"/>
      <c r="M1296" s="11"/>
      <c r="N1296" s="11"/>
      <c r="O1296" s="11"/>
      <c r="P1296" s="11"/>
      <c r="Q1296" s="11"/>
    </row>
    <row r="1297" customFormat="false" ht="22.5" hidden="false" customHeight="true" outlineLevel="0" collapsed="false">
      <c r="A1297" s="9" t="n">
        <v>1293</v>
      </c>
      <c r="B1297" s="11" t="s">
        <v>3260</v>
      </c>
      <c r="C1297" s="12" t="s">
        <v>3261</v>
      </c>
      <c r="D1297" s="12" t="s">
        <v>3262</v>
      </c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</row>
    <row r="1298" customFormat="false" ht="22.5" hidden="false" customHeight="true" outlineLevel="0" collapsed="false">
      <c r="A1298" s="9" t="n">
        <v>1294</v>
      </c>
      <c r="B1298" s="11" t="s">
        <v>3263</v>
      </c>
      <c r="C1298" s="12" t="s">
        <v>3264</v>
      </c>
      <c r="D1298" s="12" t="s">
        <v>3265</v>
      </c>
      <c r="E1298" s="11"/>
      <c r="F1298" s="11"/>
      <c r="G1298" s="11"/>
      <c r="H1298" s="11"/>
      <c r="I1298" s="11"/>
      <c r="J1298" s="11"/>
      <c r="K1298" s="11"/>
      <c r="L1298" s="11"/>
      <c r="M1298" s="11"/>
      <c r="N1298" s="11"/>
      <c r="O1298" s="11"/>
      <c r="P1298" s="11"/>
      <c r="Q1298" s="11"/>
    </row>
    <row r="1299" customFormat="false" ht="22.5" hidden="false" customHeight="true" outlineLevel="0" collapsed="false">
      <c r="A1299" s="9" t="n">
        <v>1295</v>
      </c>
      <c r="B1299" s="11" t="s">
        <v>3266</v>
      </c>
      <c r="C1299" s="12" t="s">
        <v>3267</v>
      </c>
      <c r="D1299" s="12" t="s">
        <v>3196</v>
      </c>
      <c r="E1299" s="11"/>
      <c r="F1299" s="11"/>
      <c r="G1299" s="11"/>
      <c r="H1299" s="11"/>
      <c r="I1299" s="11"/>
      <c r="J1299" s="11"/>
      <c r="K1299" s="11"/>
      <c r="L1299" s="11"/>
      <c r="M1299" s="11"/>
      <c r="N1299" s="11"/>
      <c r="O1299" s="11"/>
      <c r="P1299" s="11"/>
      <c r="Q1299" s="11"/>
    </row>
    <row r="1300" customFormat="false" ht="22.5" hidden="false" customHeight="true" outlineLevel="0" collapsed="false">
      <c r="A1300" s="9" t="n">
        <v>1296</v>
      </c>
      <c r="B1300" s="11" t="s">
        <v>3268</v>
      </c>
      <c r="C1300" s="12" t="s">
        <v>3269</v>
      </c>
      <c r="D1300" s="12" t="s">
        <v>3270</v>
      </c>
      <c r="E1300" s="11"/>
      <c r="F1300" s="11"/>
      <c r="G1300" s="11"/>
      <c r="H1300" s="11"/>
      <c r="I1300" s="11"/>
      <c r="J1300" s="11"/>
      <c r="K1300" s="11"/>
      <c r="L1300" s="11"/>
      <c r="M1300" s="11"/>
      <c r="N1300" s="11"/>
      <c r="O1300" s="11"/>
      <c r="P1300" s="11"/>
      <c r="Q1300" s="11"/>
    </row>
    <row r="1301" customFormat="false" ht="22.5" hidden="false" customHeight="true" outlineLevel="0" collapsed="false">
      <c r="A1301" s="9" t="n">
        <v>1297</v>
      </c>
      <c r="B1301" s="11" t="s">
        <v>3271</v>
      </c>
      <c r="C1301" s="12" t="s">
        <v>3272</v>
      </c>
      <c r="D1301" s="12" t="s">
        <v>3231</v>
      </c>
      <c r="E1301" s="11"/>
      <c r="F1301" s="11"/>
      <c r="G1301" s="11"/>
      <c r="H1301" s="11"/>
      <c r="I1301" s="11"/>
      <c r="J1301" s="11"/>
      <c r="K1301" s="11"/>
      <c r="L1301" s="11"/>
      <c r="M1301" s="11"/>
      <c r="N1301" s="11"/>
      <c r="O1301" s="11"/>
      <c r="P1301" s="11"/>
      <c r="Q1301" s="11"/>
    </row>
    <row r="1302" customFormat="false" ht="22.5" hidden="false" customHeight="true" outlineLevel="0" collapsed="false">
      <c r="A1302" s="9" t="n">
        <v>1298</v>
      </c>
      <c r="B1302" s="11" t="s">
        <v>3273</v>
      </c>
      <c r="C1302" s="12" t="s">
        <v>3274</v>
      </c>
      <c r="D1302" s="12" t="s">
        <v>3193</v>
      </c>
      <c r="E1302" s="11"/>
      <c r="F1302" s="11"/>
      <c r="G1302" s="11"/>
      <c r="H1302" s="11"/>
      <c r="I1302" s="11"/>
      <c r="J1302" s="11"/>
      <c r="K1302" s="11"/>
      <c r="L1302" s="11"/>
      <c r="M1302" s="11"/>
      <c r="N1302" s="11"/>
      <c r="O1302" s="11"/>
      <c r="P1302" s="11"/>
      <c r="Q1302" s="11"/>
    </row>
    <row r="1303" customFormat="false" ht="22.5" hidden="false" customHeight="true" outlineLevel="0" collapsed="false">
      <c r="A1303" s="9" t="n">
        <v>1299</v>
      </c>
      <c r="B1303" s="11" t="s">
        <v>3275</v>
      </c>
      <c r="C1303" s="12" t="s">
        <v>3276</v>
      </c>
      <c r="D1303" s="12" t="s">
        <v>3270</v>
      </c>
      <c r="E1303" s="11"/>
      <c r="F1303" s="11"/>
      <c r="G1303" s="11"/>
      <c r="H1303" s="11"/>
      <c r="I1303" s="11"/>
      <c r="J1303" s="11"/>
      <c r="K1303" s="11"/>
      <c r="L1303" s="11"/>
      <c r="M1303" s="11"/>
      <c r="N1303" s="11"/>
      <c r="O1303" s="11"/>
      <c r="P1303" s="11"/>
      <c r="Q1303" s="11"/>
    </row>
    <row r="1304" customFormat="false" ht="22.5" hidden="false" customHeight="true" outlineLevel="0" collapsed="false">
      <c r="A1304" s="9" t="n">
        <v>1300</v>
      </c>
      <c r="B1304" s="11" t="s">
        <v>3277</v>
      </c>
      <c r="C1304" s="12" t="s">
        <v>3278</v>
      </c>
      <c r="D1304" s="12" t="s">
        <v>3236</v>
      </c>
      <c r="E1304" s="11"/>
      <c r="F1304" s="11"/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</row>
    <row r="1305" customFormat="false" ht="22.5" hidden="false" customHeight="true" outlineLevel="0" collapsed="false">
      <c r="A1305" s="9" t="n">
        <v>1301</v>
      </c>
      <c r="B1305" s="11" t="s">
        <v>3279</v>
      </c>
      <c r="C1305" s="12" t="s">
        <v>3280</v>
      </c>
      <c r="D1305" s="12" t="s">
        <v>3281</v>
      </c>
      <c r="E1305" s="11"/>
      <c r="F1305" s="11"/>
      <c r="G1305" s="11"/>
      <c r="H1305" s="11"/>
      <c r="I1305" s="11"/>
      <c r="J1305" s="11"/>
      <c r="K1305" s="11"/>
      <c r="L1305" s="11"/>
      <c r="M1305" s="11"/>
      <c r="N1305" s="11"/>
      <c r="O1305" s="11"/>
      <c r="P1305" s="11"/>
      <c r="Q1305" s="11"/>
    </row>
    <row r="1306" customFormat="false" ht="22.5" hidden="false" customHeight="true" outlineLevel="0" collapsed="false">
      <c r="A1306" s="9" t="n">
        <v>1302</v>
      </c>
      <c r="B1306" s="11" t="s">
        <v>3282</v>
      </c>
      <c r="C1306" s="12" t="s">
        <v>3283</v>
      </c>
      <c r="D1306" s="12" t="s">
        <v>3199</v>
      </c>
      <c r="E1306" s="11"/>
      <c r="F1306" s="11"/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</row>
    <row r="1307" customFormat="false" ht="22.5" hidden="false" customHeight="true" outlineLevel="0" collapsed="false">
      <c r="A1307" s="9" t="n">
        <v>1303</v>
      </c>
      <c r="B1307" s="11" t="s">
        <v>3284</v>
      </c>
      <c r="C1307" s="12" t="s">
        <v>3285</v>
      </c>
      <c r="D1307" s="12" t="s">
        <v>3286</v>
      </c>
      <c r="E1307" s="11"/>
      <c r="F1307" s="11"/>
      <c r="G1307" s="11"/>
      <c r="H1307" s="11"/>
      <c r="I1307" s="11"/>
      <c r="J1307" s="11"/>
      <c r="K1307" s="11"/>
      <c r="L1307" s="11"/>
      <c r="M1307" s="11"/>
      <c r="N1307" s="11"/>
      <c r="O1307" s="11"/>
      <c r="P1307" s="11"/>
      <c r="Q1307" s="11"/>
    </row>
    <row r="1308" customFormat="false" ht="22.5" hidden="false" customHeight="true" outlineLevel="0" collapsed="false">
      <c r="A1308" s="9" t="n">
        <v>1304</v>
      </c>
      <c r="B1308" s="11" t="s">
        <v>3287</v>
      </c>
      <c r="C1308" s="12" t="s">
        <v>3288</v>
      </c>
      <c r="D1308" s="12" t="s">
        <v>3281</v>
      </c>
      <c r="E1308" s="11"/>
      <c r="F1308" s="11"/>
      <c r="G1308" s="11"/>
      <c r="H1308" s="11"/>
      <c r="I1308" s="11"/>
      <c r="J1308" s="11"/>
      <c r="K1308" s="11"/>
      <c r="L1308" s="11"/>
      <c r="M1308" s="11"/>
      <c r="N1308" s="11"/>
      <c r="O1308" s="11"/>
      <c r="P1308" s="11"/>
      <c r="Q1308" s="11"/>
    </row>
    <row r="1309" customFormat="false" ht="22.5" hidden="false" customHeight="true" outlineLevel="0" collapsed="false">
      <c r="A1309" s="9" t="n">
        <v>1305</v>
      </c>
      <c r="B1309" s="11" t="s">
        <v>3289</v>
      </c>
      <c r="C1309" s="12" t="s">
        <v>2487</v>
      </c>
      <c r="D1309" s="12" t="s">
        <v>3290</v>
      </c>
      <c r="E1309" s="11"/>
      <c r="F1309" s="11"/>
      <c r="G1309" s="11"/>
      <c r="H1309" s="11"/>
      <c r="I1309" s="11"/>
      <c r="J1309" s="11"/>
      <c r="K1309" s="11"/>
      <c r="L1309" s="11"/>
      <c r="M1309" s="11"/>
      <c r="N1309" s="11"/>
      <c r="O1309" s="11"/>
      <c r="P1309" s="11"/>
      <c r="Q1309" s="11"/>
    </row>
    <row r="1310" customFormat="false" ht="22.5" hidden="false" customHeight="true" outlineLevel="0" collapsed="false">
      <c r="A1310" s="9" t="n">
        <v>1306</v>
      </c>
      <c r="B1310" s="11" t="s">
        <v>3291</v>
      </c>
      <c r="C1310" s="12" t="s">
        <v>1256</v>
      </c>
      <c r="D1310" s="12" t="s">
        <v>3292</v>
      </c>
      <c r="E1310" s="11"/>
      <c r="F1310" s="11"/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</row>
    <row r="1311" customFormat="false" ht="22.5" hidden="false" customHeight="true" outlineLevel="0" collapsed="false">
      <c r="A1311" s="9" t="n">
        <v>1307</v>
      </c>
      <c r="B1311" s="11" t="s">
        <v>3293</v>
      </c>
      <c r="C1311" s="12" t="s">
        <v>3294</v>
      </c>
      <c r="D1311" s="12" t="s">
        <v>3212</v>
      </c>
      <c r="E1311" s="11"/>
      <c r="F1311" s="11"/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</row>
    <row r="1312" customFormat="false" ht="22.5" hidden="false" customHeight="true" outlineLevel="0" collapsed="false">
      <c r="A1312" s="9" t="n">
        <v>1308</v>
      </c>
      <c r="B1312" s="11" t="s">
        <v>3295</v>
      </c>
      <c r="C1312" s="12" t="s">
        <v>3296</v>
      </c>
      <c r="D1312" s="12" t="s">
        <v>3209</v>
      </c>
      <c r="E1312" s="11"/>
      <c r="F1312" s="11"/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</row>
    <row r="1313" customFormat="false" ht="22.5" hidden="false" customHeight="true" outlineLevel="0" collapsed="false">
      <c r="A1313" s="9" t="n">
        <v>1309</v>
      </c>
      <c r="B1313" s="11" t="s">
        <v>3297</v>
      </c>
      <c r="C1313" s="12" t="s">
        <v>3298</v>
      </c>
      <c r="D1313" s="12" t="s">
        <v>3299</v>
      </c>
      <c r="E1313" s="11"/>
      <c r="F1313" s="11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</row>
    <row r="1314" customFormat="false" ht="22.5" hidden="false" customHeight="true" outlineLevel="0" collapsed="false">
      <c r="A1314" s="9" t="n">
        <v>1310</v>
      </c>
      <c r="B1314" s="11" t="s">
        <v>3300</v>
      </c>
      <c r="C1314" s="12" t="s">
        <v>3301</v>
      </c>
      <c r="D1314" s="12" t="s">
        <v>3302</v>
      </c>
      <c r="E1314" s="11"/>
      <c r="F1314" s="11"/>
      <c r="G1314" s="11"/>
      <c r="H1314" s="11"/>
      <c r="I1314" s="11"/>
      <c r="J1314" s="11"/>
      <c r="K1314" s="11"/>
      <c r="L1314" s="11"/>
      <c r="M1314" s="11"/>
      <c r="N1314" s="11"/>
      <c r="O1314" s="11"/>
      <c r="P1314" s="11"/>
      <c r="Q1314" s="11"/>
    </row>
    <row r="1315" customFormat="false" ht="22.5" hidden="false" customHeight="true" outlineLevel="0" collapsed="false">
      <c r="A1315" s="9" t="n">
        <v>1311</v>
      </c>
      <c r="B1315" s="11" t="s">
        <v>3303</v>
      </c>
      <c r="C1315" s="12" t="s">
        <v>3304</v>
      </c>
      <c r="D1315" s="12" t="s">
        <v>3281</v>
      </c>
      <c r="E1315" s="11"/>
      <c r="F1315" s="11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</row>
    <row r="1316" customFormat="false" ht="22.5" hidden="false" customHeight="true" outlineLevel="0" collapsed="false">
      <c r="A1316" s="9" t="n">
        <v>1312</v>
      </c>
      <c r="B1316" s="11" t="s">
        <v>3305</v>
      </c>
      <c r="C1316" s="12" t="s">
        <v>3306</v>
      </c>
      <c r="D1316" s="12" t="s">
        <v>3307</v>
      </c>
      <c r="E1316" s="11"/>
      <c r="F1316" s="11"/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</row>
    <row r="1317" customFormat="false" ht="22.5" hidden="false" customHeight="true" outlineLevel="0" collapsed="false">
      <c r="A1317" s="9" t="n">
        <v>1313</v>
      </c>
      <c r="B1317" s="11" t="s">
        <v>3308</v>
      </c>
      <c r="C1317" s="12" t="s">
        <v>3309</v>
      </c>
      <c r="D1317" s="12" t="s">
        <v>3190</v>
      </c>
      <c r="E1317" s="11"/>
      <c r="F1317" s="11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</row>
    <row r="1318" customFormat="false" ht="22.5" hidden="false" customHeight="true" outlineLevel="0" collapsed="false">
      <c r="A1318" s="9" t="n">
        <v>1314</v>
      </c>
      <c r="B1318" s="11" t="s">
        <v>3310</v>
      </c>
      <c r="C1318" s="12" t="s">
        <v>3311</v>
      </c>
      <c r="D1318" s="12" t="s">
        <v>3239</v>
      </c>
      <c r="E1318" s="11"/>
      <c r="F1318" s="11"/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</row>
    <row r="1319" customFormat="false" ht="22.5" hidden="false" customHeight="true" outlineLevel="0" collapsed="false">
      <c r="A1319" s="9" t="n">
        <v>1315</v>
      </c>
      <c r="B1319" s="11" t="s">
        <v>3312</v>
      </c>
      <c r="C1319" s="12" t="s">
        <v>3313</v>
      </c>
      <c r="D1319" s="12" t="s">
        <v>1379</v>
      </c>
      <c r="E1319" s="11"/>
      <c r="F1319" s="11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</row>
    <row r="1320" customFormat="false" ht="22.5" hidden="false" customHeight="true" outlineLevel="0" collapsed="false">
      <c r="A1320" s="9" t="n">
        <v>1316</v>
      </c>
      <c r="B1320" s="11" t="s">
        <v>3314</v>
      </c>
      <c r="C1320" s="12" t="s">
        <v>3315</v>
      </c>
      <c r="D1320" s="12" t="s">
        <v>3302</v>
      </c>
      <c r="E1320" s="11"/>
      <c r="F1320" s="11"/>
      <c r="G1320" s="11"/>
      <c r="H1320" s="11"/>
      <c r="I1320" s="11"/>
      <c r="J1320" s="11"/>
      <c r="K1320" s="11"/>
      <c r="L1320" s="11"/>
      <c r="M1320" s="11"/>
      <c r="N1320" s="11"/>
      <c r="O1320" s="11"/>
      <c r="P1320" s="11"/>
      <c r="Q1320" s="11"/>
    </row>
    <row r="1321" customFormat="false" ht="22.5" hidden="false" customHeight="true" outlineLevel="0" collapsed="false">
      <c r="A1321" s="9" t="n">
        <v>1317</v>
      </c>
      <c r="B1321" s="11" t="s">
        <v>3316</v>
      </c>
      <c r="C1321" s="12" t="s">
        <v>3317</v>
      </c>
      <c r="D1321" s="12" t="s">
        <v>3318</v>
      </c>
      <c r="E1321" s="11"/>
      <c r="F1321" s="11"/>
      <c r="G1321" s="11"/>
      <c r="H1321" s="11"/>
      <c r="I1321" s="11"/>
      <c r="J1321" s="11"/>
      <c r="K1321" s="11"/>
      <c r="L1321" s="11"/>
      <c r="M1321" s="11"/>
      <c r="N1321" s="11"/>
      <c r="O1321" s="11"/>
      <c r="P1321" s="11"/>
      <c r="Q1321" s="11"/>
    </row>
    <row r="1322" customFormat="false" ht="22.5" hidden="false" customHeight="true" outlineLevel="0" collapsed="false">
      <c r="A1322" s="9" t="n">
        <v>1318</v>
      </c>
      <c r="B1322" s="11" t="s">
        <v>3319</v>
      </c>
      <c r="C1322" s="12" t="s">
        <v>3320</v>
      </c>
      <c r="D1322" s="12" t="s">
        <v>3212</v>
      </c>
      <c r="E1322" s="11"/>
      <c r="F1322" s="11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</row>
    <row r="1323" customFormat="false" ht="22.5" hidden="false" customHeight="true" outlineLevel="0" collapsed="false">
      <c r="A1323" s="9" t="n">
        <v>1319</v>
      </c>
      <c r="B1323" s="11" t="s">
        <v>3321</v>
      </c>
      <c r="C1323" s="12" t="s">
        <v>3322</v>
      </c>
      <c r="D1323" s="12" t="s">
        <v>3323</v>
      </c>
      <c r="E1323" s="11"/>
      <c r="F1323" s="11"/>
      <c r="G1323" s="11"/>
      <c r="H1323" s="11"/>
      <c r="I1323" s="11"/>
      <c r="J1323" s="11"/>
      <c r="K1323" s="11"/>
      <c r="L1323" s="11"/>
      <c r="M1323" s="11"/>
      <c r="N1323" s="11"/>
      <c r="O1323" s="11"/>
      <c r="P1323" s="11"/>
      <c r="Q1323" s="11"/>
    </row>
    <row r="1324" customFormat="false" ht="22.5" hidden="false" customHeight="true" outlineLevel="0" collapsed="false">
      <c r="A1324" s="9" t="n">
        <v>1320</v>
      </c>
      <c r="B1324" s="11" t="s">
        <v>3324</v>
      </c>
      <c r="C1324" s="12" t="s">
        <v>3325</v>
      </c>
      <c r="D1324" s="12" t="s">
        <v>3270</v>
      </c>
      <c r="E1324" s="11"/>
      <c r="F1324" s="11"/>
      <c r="G1324" s="11"/>
      <c r="H1324" s="11"/>
      <c r="I1324" s="11"/>
      <c r="J1324" s="11"/>
      <c r="K1324" s="11"/>
      <c r="L1324" s="11"/>
      <c r="M1324" s="11"/>
      <c r="N1324" s="11"/>
      <c r="O1324" s="11"/>
      <c r="P1324" s="11"/>
      <c r="Q1324" s="11"/>
    </row>
    <row r="1325" customFormat="false" ht="22.5" hidden="false" customHeight="true" outlineLevel="0" collapsed="false">
      <c r="A1325" s="9" t="n">
        <v>1321</v>
      </c>
      <c r="B1325" s="11" t="s">
        <v>3326</v>
      </c>
      <c r="C1325" s="12" t="s">
        <v>3327</v>
      </c>
      <c r="D1325" s="12" t="s">
        <v>3262</v>
      </c>
      <c r="E1325" s="11"/>
      <c r="F1325" s="11"/>
      <c r="G1325" s="11"/>
      <c r="H1325" s="11"/>
      <c r="I1325" s="11"/>
      <c r="J1325" s="11"/>
      <c r="K1325" s="11"/>
      <c r="L1325" s="11"/>
      <c r="M1325" s="11"/>
      <c r="N1325" s="11"/>
      <c r="O1325" s="11"/>
      <c r="P1325" s="11"/>
      <c r="Q1325" s="11"/>
    </row>
    <row r="1326" customFormat="false" ht="22.5" hidden="false" customHeight="true" outlineLevel="0" collapsed="false">
      <c r="A1326" s="9" t="n">
        <v>1322</v>
      </c>
      <c r="B1326" s="11" t="s">
        <v>3328</v>
      </c>
      <c r="C1326" s="12" t="s">
        <v>3329</v>
      </c>
      <c r="D1326" s="12" t="s">
        <v>3307</v>
      </c>
      <c r="E1326" s="11"/>
      <c r="F1326" s="11"/>
      <c r="G1326" s="11"/>
      <c r="H1326" s="11"/>
      <c r="I1326" s="11"/>
      <c r="J1326" s="11"/>
      <c r="K1326" s="11"/>
      <c r="L1326" s="11"/>
      <c r="M1326" s="11"/>
      <c r="N1326" s="11"/>
      <c r="O1326" s="11"/>
      <c r="P1326" s="11"/>
      <c r="Q1326" s="11"/>
    </row>
    <row r="1327" customFormat="false" ht="22.5" hidden="false" customHeight="true" outlineLevel="0" collapsed="false">
      <c r="A1327" s="9" t="n">
        <v>1323</v>
      </c>
      <c r="B1327" s="11" t="s">
        <v>3330</v>
      </c>
      <c r="C1327" s="12" t="s">
        <v>3331</v>
      </c>
      <c r="D1327" s="12" t="s">
        <v>3259</v>
      </c>
      <c r="E1327" s="11"/>
      <c r="F1327" s="11"/>
      <c r="G1327" s="11"/>
      <c r="H1327" s="11"/>
      <c r="I1327" s="11"/>
      <c r="J1327" s="11"/>
      <c r="K1327" s="11"/>
      <c r="L1327" s="11"/>
      <c r="M1327" s="11"/>
      <c r="N1327" s="11"/>
      <c r="O1327" s="11"/>
      <c r="P1327" s="11"/>
      <c r="Q1327" s="11"/>
    </row>
    <row r="1328" customFormat="false" ht="22.5" hidden="false" customHeight="true" outlineLevel="0" collapsed="false">
      <c r="A1328" s="9" t="n">
        <v>1324</v>
      </c>
      <c r="B1328" s="11" t="s">
        <v>3332</v>
      </c>
      <c r="C1328" s="12" t="s">
        <v>3333</v>
      </c>
      <c r="D1328" s="12" t="s">
        <v>3292</v>
      </c>
      <c r="E1328" s="11"/>
      <c r="F1328" s="11"/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</row>
    <row r="1329" customFormat="false" ht="22.5" hidden="false" customHeight="true" outlineLevel="0" collapsed="false">
      <c r="A1329" s="9" t="n">
        <v>1325</v>
      </c>
      <c r="B1329" s="11" t="s">
        <v>3334</v>
      </c>
      <c r="C1329" s="12" t="s">
        <v>3335</v>
      </c>
      <c r="D1329" s="12" t="s">
        <v>3193</v>
      </c>
      <c r="E1329" s="11"/>
      <c r="F1329" s="11"/>
      <c r="G1329" s="11"/>
      <c r="H1329" s="11"/>
      <c r="I1329" s="11"/>
      <c r="J1329" s="11"/>
      <c r="K1329" s="11"/>
      <c r="L1329" s="11"/>
      <c r="M1329" s="11"/>
      <c r="N1329" s="11"/>
      <c r="O1329" s="11"/>
      <c r="P1329" s="11"/>
      <c r="Q1329" s="11"/>
    </row>
    <row r="1330" customFormat="false" ht="22.5" hidden="false" customHeight="true" outlineLevel="0" collapsed="false">
      <c r="A1330" s="9" t="n">
        <v>1326</v>
      </c>
      <c r="B1330" s="11" t="s">
        <v>3336</v>
      </c>
      <c r="C1330" s="12" t="s">
        <v>3337</v>
      </c>
      <c r="D1330" s="12" t="s">
        <v>3338</v>
      </c>
      <c r="E1330" s="11"/>
      <c r="F1330" s="11"/>
      <c r="G1330" s="11"/>
      <c r="H1330" s="11"/>
      <c r="I1330" s="11"/>
      <c r="J1330" s="11"/>
      <c r="K1330" s="11"/>
      <c r="L1330" s="11"/>
      <c r="M1330" s="11"/>
      <c r="N1330" s="11"/>
      <c r="O1330" s="11"/>
      <c r="P1330" s="11"/>
      <c r="Q1330" s="11"/>
    </row>
    <row r="1331" customFormat="false" ht="22.5" hidden="false" customHeight="true" outlineLevel="0" collapsed="false">
      <c r="A1331" s="9" t="n">
        <v>1327</v>
      </c>
      <c r="B1331" s="11" t="s">
        <v>3339</v>
      </c>
      <c r="C1331" s="12" t="s">
        <v>282</v>
      </c>
      <c r="D1331" s="12" t="s">
        <v>3340</v>
      </c>
      <c r="E1331" s="11"/>
      <c r="F1331" s="11"/>
      <c r="G1331" s="11"/>
      <c r="H1331" s="11"/>
      <c r="I1331" s="11"/>
      <c r="J1331" s="11"/>
      <c r="K1331" s="11"/>
      <c r="L1331" s="11"/>
      <c r="M1331" s="11"/>
      <c r="N1331" s="11"/>
      <c r="O1331" s="11"/>
      <c r="P1331" s="11"/>
      <c r="Q1331" s="11"/>
    </row>
    <row r="1332" customFormat="false" ht="22.5" hidden="false" customHeight="true" outlineLevel="0" collapsed="false">
      <c r="A1332" s="9" t="n">
        <v>1328</v>
      </c>
      <c r="B1332" s="11" t="s">
        <v>3341</v>
      </c>
      <c r="C1332" s="12" t="s">
        <v>3342</v>
      </c>
      <c r="D1332" s="12" t="s">
        <v>3343</v>
      </c>
      <c r="E1332" s="11"/>
      <c r="F1332" s="11"/>
      <c r="G1332" s="11"/>
      <c r="H1332" s="11"/>
      <c r="I1332" s="11"/>
      <c r="J1332" s="11"/>
      <c r="K1332" s="11"/>
      <c r="L1332" s="11"/>
      <c r="M1332" s="11"/>
      <c r="N1332" s="11"/>
      <c r="O1332" s="11"/>
      <c r="P1332" s="11"/>
      <c r="Q1332" s="11"/>
    </row>
    <row r="1333" customFormat="false" ht="22.5" hidden="false" customHeight="true" outlineLevel="0" collapsed="false">
      <c r="A1333" s="9" t="n">
        <v>1329</v>
      </c>
      <c r="B1333" s="11" t="s">
        <v>3344</v>
      </c>
      <c r="C1333" s="12" t="s">
        <v>3345</v>
      </c>
      <c r="D1333" s="12" t="s">
        <v>3346</v>
      </c>
      <c r="E1333" s="11"/>
      <c r="F1333" s="11"/>
      <c r="G1333" s="11"/>
      <c r="H1333" s="11"/>
      <c r="I1333" s="11"/>
      <c r="J1333" s="11"/>
      <c r="K1333" s="11"/>
      <c r="L1333" s="11"/>
      <c r="M1333" s="11"/>
      <c r="N1333" s="11"/>
      <c r="O1333" s="11"/>
      <c r="P1333" s="11"/>
      <c r="Q1333" s="11"/>
    </row>
    <row r="1334" customFormat="false" ht="22.5" hidden="false" customHeight="true" outlineLevel="0" collapsed="false">
      <c r="A1334" s="9" t="n">
        <v>1330</v>
      </c>
      <c r="B1334" s="11" t="s">
        <v>3347</v>
      </c>
      <c r="C1334" s="12" t="s">
        <v>3348</v>
      </c>
      <c r="D1334" s="12" t="s">
        <v>3349</v>
      </c>
      <c r="E1334" s="11"/>
      <c r="F1334" s="11"/>
      <c r="G1334" s="11"/>
      <c r="H1334" s="11"/>
      <c r="I1334" s="11"/>
      <c r="J1334" s="11"/>
      <c r="K1334" s="11"/>
      <c r="L1334" s="11"/>
      <c r="M1334" s="11"/>
      <c r="N1334" s="11"/>
      <c r="O1334" s="11"/>
      <c r="P1334" s="11"/>
      <c r="Q1334" s="11"/>
    </row>
    <row r="1335" customFormat="false" ht="22.5" hidden="false" customHeight="true" outlineLevel="0" collapsed="false">
      <c r="A1335" s="9" t="n">
        <v>1331</v>
      </c>
      <c r="B1335" s="11" t="s">
        <v>3350</v>
      </c>
      <c r="C1335" s="12" t="s">
        <v>3351</v>
      </c>
      <c r="D1335" s="12" t="s">
        <v>3352</v>
      </c>
      <c r="E1335" s="11"/>
      <c r="F1335" s="11"/>
      <c r="G1335" s="11"/>
      <c r="H1335" s="11"/>
      <c r="I1335" s="11"/>
      <c r="J1335" s="11"/>
      <c r="K1335" s="11"/>
      <c r="L1335" s="11"/>
      <c r="M1335" s="11"/>
      <c r="N1335" s="11"/>
      <c r="O1335" s="11"/>
      <c r="P1335" s="11"/>
      <c r="Q1335" s="11"/>
    </row>
    <row r="1336" customFormat="false" ht="22.5" hidden="false" customHeight="true" outlineLevel="0" collapsed="false">
      <c r="A1336" s="9" t="n">
        <v>1332</v>
      </c>
      <c r="B1336" s="11" t="s">
        <v>3353</v>
      </c>
      <c r="C1336" s="12" t="s">
        <v>3354</v>
      </c>
      <c r="D1336" s="12" t="s">
        <v>3281</v>
      </c>
      <c r="E1336" s="11"/>
      <c r="F1336" s="11"/>
      <c r="G1336" s="11"/>
      <c r="H1336" s="11"/>
      <c r="I1336" s="11"/>
      <c r="J1336" s="11"/>
      <c r="K1336" s="11"/>
      <c r="L1336" s="11"/>
      <c r="M1336" s="11"/>
      <c r="N1336" s="11"/>
      <c r="O1336" s="11"/>
      <c r="P1336" s="11"/>
      <c r="Q1336" s="11"/>
    </row>
    <row r="1337" customFormat="false" ht="22.5" hidden="false" customHeight="true" outlineLevel="0" collapsed="false">
      <c r="A1337" s="9" t="n">
        <v>1333</v>
      </c>
      <c r="B1337" s="11" t="s">
        <v>3355</v>
      </c>
      <c r="C1337" s="12" t="s">
        <v>3356</v>
      </c>
      <c r="D1337" s="12" t="s">
        <v>3357</v>
      </c>
      <c r="E1337" s="11"/>
      <c r="F1337" s="11"/>
      <c r="G1337" s="11"/>
      <c r="H1337" s="11"/>
      <c r="I1337" s="11"/>
      <c r="J1337" s="11"/>
      <c r="K1337" s="11"/>
      <c r="L1337" s="11"/>
      <c r="M1337" s="11"/>
      <c r="N1337" s="11"/>
      <c r="O1337" s="11"/>
      <c r="P1337" s="11"/>
      <c r="Q1337" s="11"/>
    </row>
    <row r="1338" customFormat="false" ht="22.5" hidden="false" customHeight="true" outlineLevel="0" collapsed="false">
      <c r="A1338" s="9" t="n">
        <v>1334</v>
      </c>
      <c r="B1338" s="11" t="s">
        <v>3358</v>
      </c>
      <c r="C1338" s="12" t="s">
        <v>3359</v>
      </c>
      <c r="D1338" s="12" t="s">
        <v>3360</v>
      </c>
      <c r="E1338" s="11"/>
      <c r="F1338" s="11"/>
      <c r="G1338" s="11"/>
      <c r="H1338" s="11"/>
      <c r="I1338" s="11"/>
      <c r="J1338" s="11"/>
      <c r="K1338" s="11"/>
      <c r="L1338" s="11"/>
      <c r="M1338" s="11"/>
      <c r="N1338" s="11"/>
      <c r="O1338" s="11"/>
      <c r="P1338" s="11"/>
      <c r="Q1338" s="11"/>
    </row>
    <row r="1339" customFormat="false" ht="22.5" hidden="false" customHeight="true" outlineLevel="0" collapsed="false">
      <c r="A1339" s="9" t="n">
        <v>1335</v>
      </c>
      <c r="B1339" s="11" t="s">
        <v>3361</v>
      </c>
      <c r="C1339" s="12" t="s">
        <v>3362</v>
      </c>
      <c r="D1339" s="12" t="s">
        <v>3363</v>
      </c>
      <c r="E1339" s="11"/>
      <c r="F1339" s="11"/>
      <c r="G1339" s="11"/>
      <c r="H1339" s="11"/>
      <c r="I1339" s="11"/>
      <c r="J1339" s="11"/>
      <c r="K1339" s="11"/>
      <c r="L1339" s="11"/>
      <c r="M1339" s="11"/>
      <c r="N1339" s="11"/>
      <c r="O1339" s="11"/>
      <c r="P1339" s="11"/>
      <c r="Q1339" s="11"/>
    </row>
    <row r="1340" customFormat="false" ht="22.5" hidden="false" customHeight="true" outlineLevel="0" collapsed="false">
      <c r="A1340" s="9" t="n">
        <v>1336</v>
      </c>
      <c r="B1340" s="11" t="s">
        <v>3364</v>
      </c>
      <c r="C1340" s="12" t="s">
        <v>3365</v>
      </c>
      <c r="D1340" s="12" t="s">
        <v>3343</v>
      </c>
      <c r="E1340" s="11"/>
      <c r="F1340" s="11"/>
      <c r="G1340" s="11"/>
      <c r="H1340" s="11"/>
      <c r="I1340" s="11"/>
      <c r="J1340" s="11"/>
      <c r="K1340" s="11"/>
      <c r="L1340" s="11"/>
      <c r="M1340" s="11"/>
      <c r="N1340" s="11"/>
      <c r="O1340" s="11"/>
      <c r="P1340" s="11"/>
      <c r="Q1340" s="11"/>
    </row>
    <row r="1341" customFormat="false" ht="22.5" hidden="false" customHeight="true" outlineLevel="0" collapsed="false">
      <c r="A1341" s="9" t="n">
        <v>1337</v>
      </c>
      <c r="B1341" s="11" t="s">
        <v>3366</v>
      </c>
      <c r="C1341" s="12" t="s">
        <v>3367</v>
      </c>
      <c r="D1341" s="12" t="s">
        <v>3368</v>
      </c>
      <c r="E1341" s="11"/>
      <c r="F1341" s="11"/>
      <c r="G1341" s="11"/>
      <c r="H1341" s="11"/>
      <c r="I1341" s="11"/>
      <c r="J1341" s="11"/>
      <c r="K1341" s="11"/>
      <c r="L1341" s="11"/>
      <c r="M1341" s="11"/>
      <c r="N1341" s="11"/>
      <c r="O1341" s="11"/>
      <c r="P1341" s="11"/>
      <c r="Q1341" s="11"/>
    </row>
    <row r="1342" customFormat="false" ht="22.5" hidden="false" customHeight="true" outlineLevel="0" collapsed="false">
      <c r="A1342" s="9" t="n">
        <v>1338</v>
      </c>
      <c r="B1342" s="11" t="s">
        <v>3369</v>
      </c>
      <c r="C1342" s="12" t="s">
        <v>3370</v>
      </c>
      <c r="D1342" s="12" t="s">
        <v>3363</v>
      </c>
      <c r="E1342" s="11"/>
      <c r="F1342" s="11"/>
      <c r="G1342" s="11"/>
      <c r="H1342" s="11"/>
      <c r="I1342" s="11"/>
      <c r="J1342" s="11"/>
      <c r="K1342" s="11"/>
      <c r="L1342" s="11"/>
      <c r="M1342" s="11"/>
      <c r="N1342" s="11"/>
      <c r="O1342" s="11"/>
      <c r="P1342" s="11"/>
      <c r="Q1342" s="11"/>
    </row>
    <row r="1343" customFormat="false" ht="22.5" hidden="false" customHeight="true" outlineLevel="0" collapsed="false">
      <c r="A1343" s="9" t="n">
        <v>1339</v>
      </c>
      <c r="B1343" s="11" t="s">
        <v>3371</v>
      </c>
      <c r="C1343" s="12" t="s">
        <v>3372</v>
      </c>
      <c r="D1343" s="12" t="s">
        <v>3346</v>
      </c>
      <c r="E1343" s="11"/>
      <c r="F1343" s="11"/>
      <c r="G1343" s="11"/>
      <c r="H1343" s="11"/>
      <c r="I1343" s="11"/>
      <c r="J1343" s="11"/>
      <c r="K1343" s="11"/>
      <c r="L1343" s="11"/>
      <c r="M1343" s="11"/>
      <c r="N1343" s="11"/>
      <c r="O1343" s="11"/>
      <c r="P1343" s="11"/>
      <c r="Q1343" s="11"/>
    </row>
    <row r="1344" customFormat="false" ht="22.5" hidden="false" customHeight="true" outlineLevel="0" collapsed="false">
      <c r="A1344" s="9" t="n">
        <v>1340</v>
      </c>
      <c r="B1344" s="11" t="s">
        <v>3373</v>
      </c>
      <c r="C1344" s="12" t="s">
        <v>3374</v>
      </c>
      <c r="D1344" s="12" t="s">
        <v>3375</v>
      </c>
      <c r="E1344" s="11"/>
      <c r="F1344" s="11"/>
      <c r="G1344" s="11"/>
      <c r="H1344" s="11"/>
      <c r="I1344" s="11"/>
      <c r="J1344" s="11"/>
      <c r="K1344" s="11"/>
      <c r="L1344" s="11"/>
      <c r="M1344" s="11"/>
      <c r="N1344" s="11"/>
      <c r="O1344" s="11"/>
      <c r="P1344" s="11"/>
      <c r="Q1344" s="11"/>
    </row>
    <row r="1345" customFormat="false" ht="22.5" hidden="false" customHeight="true" outlineLevel="0" collapsed="false">
      <c r="A1345" s="9" t="n">
        <v>1341</v>
      </c>
      <c r="B1345" s="11" t="s">
        <v>3376</v>
      </c>
      <c r="C1345" s="12" t="s">
        <v>3377</v>
      </c>
      <c r="D1345" s="12" t="s">
        <v>3378</v>
      </c>
      <c r="E1345" s="11"/>
      <c r="F1345" s="11"/>
      <c r="G1345" s="11"/>
      <c r="H1345" s="11"/>
      <c r="I1345" s="11"/>
      <c r="J1345" s="11"/>
      <c r="K1345" s="11"/>
      <c r="L1345" s="11"/>
      <c r="M1345" s="11"/>
      <c r="N1345" s="11"/>
      <c r="O1345" s="11"/>
      <c r="P1345" s="11"/>
      <c r="Q1345" s="11"/>
    </row>
    <row r="1346" customFormat="false" ht="22.5" hidden="false" customHeight="true" outlineLevel="0" collapsed="false">
      <c r="A1346" s="9" t="n">
        <v>1342</v>
      </c>
      <c r="B1346" s="11" t="s">
        <v>3379</v>
      </c>
      <c r="C1346" s="12" t="s">
        <v>3380</v>
      </c>
      <c r="D1346" s="12" t="s">
        <v>3346</v>
      </c>
      <c r="E1346" s="11"/>
      <c r="F1346" s="11"/>
      <c r="G1346" s="11"/>
      <c r="H1346" s="11"/>
      <c r="I1346" s="11"/>
      <c r="J1346" s="11"/>
      <c r="K1346" s="11"/>
      <c r="L1346" s="11"/>
      <c r="M1346" s="11"/>
      <c r="N1346" s="11"/>
      <c r="O1346" s="11"/>
      <c r="P1346" s="11"/>
      <c r="Q1346" s="11"/>
    </row>
    <row r="1347" customFormat="false" ht="22.5" hidden="false" customHeight="true" outlineLevel="0" collapsed="false">
      <c r="A1347" s="9" t="n">
        <v>1343</v>
      </c>
      <c r="B1347" s="11" t="s">
        <v>3381</v>
      </c>
      <c r="C1347" s="12" t="s">
        <v>3382</v>
      </c>
      <c r="D1347" s="12" t="s">
        <v>3340</v>
      </c>
      <c r="E1347" s="11"/>
      <c r="F1347" s="11"/>
      <c r="G1347" s="11"/>
      <c r="H1347" s="11"/>
      <c r="I1347" s="11"/>
      <c r="J1347" s="11"/>
      <c r="K1347" s="11"/>
      <c r="L1347" s="11"/>
      <c r="M1347" s="11"/>
      <c r="N1347" s="11"/>
      <c r="O1347" s="11"/>
      <c r="P1347" s="11"/>
      <c r="Q1347" s="11"/>
    </row>
    <row r="1348" customFormat="false" ht="22.5" hidden="false" customHeight="true" outlineLevel="0" collapsed="false">
      <c r="A1348" s="9" t="n">
        <v>1344</v>
      </c>
      <c r="B1348" s="11" t="s">
        <v>3383</v>
      </c>
      <c r="C1348" s="12" t="s">
        <v>3384</v>
      </c>
      <c r="D1348" s="12" t="s">
        <v>3360</v>
      </c>
      <c r="E1348" s="11"/>
      <c r="F1348" s="11"/>
      <c r="G1348" s="11"/>
      <c r="H1348" s="11"/>
      <c r="I1348" s="11"/>
      <c r="J1348" s="11"/>
      <c r="K1348" s="11"/>
      <c r="L1348" s="11"/>
      <c r="M1348" s="11"/>
      <c r="N1348" s="11"/>
      <c r="O1348" s="11"/>
      <c r="P1348" s="11"/>
      <c r="Q1348" s="11"/>
    </row>
    <row r="1349" customFormat="false" ht="22.5" hidden="false" customHeight="true" outlineLevel="0" collapsed="false">
      <c r="A1349" s="9" t="n">
        <v>1345</v>
      </c>
      <c r="B1349" s="11" t="s">
        <v>3385</v>
      </c>
      <c r="C1349" s="12" t="s">
        <v>3386</v>
      </c>
      <c r="D1349" s="12" t="s">
        <v>1290</v>
      </c>
      <c r="E1349" s="11"/>
      <c r="F1349" s="11"/>
      <c r="G1349" s="11"/>
      <c r="H1349" s="11"/>
      <c r="I1349" s="11"/>
      <c r="J1349" s="11"/>
      <c r="K1349" s="11"/>
      <c r="L1349" s="11"/>
      <c r="M1349" s="11"/>
      <c r="N1349" s="11"/>
      <c r="O1349" s="11"/>
      <c r="P1349" s="11"/>
      <c r="Q1349" s="11"/>
    </row>
    <row r="1350" customFormat="false" ht="22.5" hidden="false" customHeight="true" outlineLevel="0" collapsed="false">
      <c r="A1350" s="9" t="n">
        <v>1346</v>
      </c>
      <c r="B1350" s="11" t="s">
        <v>3387</v>
      </c>
      <c r="C1350" s="12" t="s">
        <v>3388</v>
      </c>
      <c r="D1350" s="12" t="s">
        <v>3270</v>
      </c>
      <c r="E1350" s="11"/>
      <c r="F1350" s="11"/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</row>
    <row r="1351" customFormat="false" ht="22.5" hidden="false" customHeight="true" outlineLevel="0" collapsed="false">
      <c r="A1351" s="9" t="n">
        <v>1347</v>
      </c>
      <c r="B1351" s="11" t="s">
        <v>3389</v>
      </c>
      <c r="C1351" s="12" t="s">
        <v>979</v>
      </c>
      <c r="D1351" s="12" t="s">
        <v>1111</v>
      </c>
      <c r="E1351" s="11"/>
      <c r="F1351" s="11"/>
      <c r="G1351" s="11"/>
      <c r="H1351" s="11"/>
      <c r="I1351" s="11"/>
      <c r="J1351" s="11"/>
      <c r="K1351" s="11"/>
      <c r="L1351" s="11"/>
      <c r="M1351" s="11"/>
      <c r="N1351" s="11"/>
      <c r="O1351" s="11"/>
      <c r="P1351" s="11"/>
      <c r="Q1351" s="11"/>
    </row>
    <row r="1352" customFormat="false" ht="22.5" hidden="false" customHeight="true" outlineLevel="0" collapsed="false">
      <c r="A1352" s="9" t="n">
        <v>1348</v>
      </c>
      <c r="B1352" s="11" t="s">
        <v>3390</v>
      </c>
      <c r="C1352" s="12" t="s">
        <v>3391</v>
      </c>
      <c r="D1352" s="12" t="s">
        <v>1161</v>
      </c>
      <c r="E1352" s="11"/>
      <c r="F1352" s="11"/>
      <c r="G1352" s="11"/>
      <c r="H1352" s="11"/>
      <c r="I1352" s="11"/>
      <c r="J1352" s="11"/>
      <c r="K1352" s="11"/>
      <c r="L1352" s="11"/>
      <c r="M1352" s="11"/>
      <c r="N1352" s="11"/>
      <c r="O1352" s="11"/>
      <c r="P1352" s="11"/>
      <c r="Q1352" s="11"/>
    </row>
    <row r="1353" customFormat="false" ht="22.5" hidden="false" customHeight="true" outlineLevel="0" collapsed="false">
      <c r="A1353" s="9" t="n">
        <v>1349</v>
      </c>
      <c r="B1353" s="11" t="s">
        <v>3392</v>
      </c>
      <c r="C1353" s="12" t="s">
        <v>3393</v>
      </c>
      <c r="D1353" s="12" t="s">
        <v>3394</v>
      </c>
      <c r="E1353" s="11"/>
      <c r="F1353" s="11"/>
      <c r="G1353" s="11"/>
      <c r="H1353" s="11"/>
      <c r="I1353" s="11"/>
      <c r="J1353" s="11"/>
      <c r="K1353" s="11"/>
      <c r="L1353" s="11"/>
      <c r="M1353" s="11"/>
      <c r="N1353" s="11"/>
      <c r="O1353" s="11"/>
      <c r="P1353" s="11"/>
      <c r="Q1353" s="11"/>
    </row>
    <row r="1354" customFormat="false" ht="22.5" hidden="false" customHeight="true" outlineLevel="0" collapsed="false">
      <c r="A1354" s="9" t="n">
        <v>1350</v>
      </c>
      <c r="B1354" s="11" t="s">
        <v>3395</v>
      </c>
      <c r="C1354" s="12" t="s">
        <v>3396</v>
      </c>
      <c r="D1354" s="12" t="s">
        <v>3397</v>
      </c>
      <c r="E1354" s="11"/>
      <c r="F1354" s="11"/>
      <c r="G1354" s="11"/>
      <c r="H1354" s="11"/>
      <c r="I1354" s="11"/>
      <c r="J1354" s="11"/>
      <c r="K1354" s="11"/>
      <c r="L1354" s="11"/>
      <c r="M1354" s="11"/>
      <c r="N1354" s="11"/>
      <c r="O1354" s="11"/>
      <c r="P1354" s="11"/>
      <c r="Q1354" s="11"/>
    </row>
    <row r="1355" customFormat="false" ht="22.5" hidden="false" customHeight="true" outlineLevel="0" collapsed="false">
      <c r="A1355" s="9" t="n">
        <v>1351</v>
      </c>
      <c r="B1355" s="11" t="s">
        <v>3398</v>
      </c>
      <c r="C1355" s="12" t="s">
        <v>3399</v>
      </c>
      <c r="D1355" s="12" t="s">
        <v>3400</v>
      </c>
      <c r="E1355" s="11"/>
      <c r="F1355" s="11"/>
      <c r="G1355" s="11"/>
      <c r="H1355" s="11"/>
      <c r="I1355" s="11"/>
      <c r="J1355" s="11"/>
      <c r="K1355" s="11"/>
      <c r="L1355" s="11"/>
      <c r="M1355" s="11"/>
      <c r="N1355" s="11"/>
      <c r="O1355" s="11"/>
      <c r="P1355" s="11"/>
      <c r="Q1355" s="11"/>
    </row>
    <row r="1356" customFormat="false" ht="22.5" hidden="false" customHeight="true" outlineLevel="0" collapsed="false">
      <c r="A1356" s="9" t="n">
        <v>1352</v>
      </c>
      <c r="B1356" s="11" t="s">
        <v>3401</v>
      </c>
      <c r="C1356" s="12" t="s">
        <v>3402</v>
      </c>
      <c r="D1356" s="12" t="s">
        <v>3343</v>
      </c>
      <c r="E1356" s="11"/>
      <c r="F1356" s="11"/>
      <c r="G1356" s="11"/>
      <c r="H1356" s="11"/>
      <c r="I1356" s="11"/>
      <c r="J1356" s="11"/>
      <c r="K1356" s="11"/>
      <c r="L1356" s="11"/>
      <c r="M1356" s="11"/>
      <c r="N1356" s="11"/>
      <c r="O1356" s="11"/>
      <c r="P1356" s="11"/>
      <c r="Q1356" s="11"/>
    </row>
    <row r="1357" customFormat="false" ht="22.5" hidden="false" customHeight="true" outlineLevel="0" collapsed="false">
      <c r="A1357" s="9" t="n">
        <v>1353</v>
      </c>
      <c r="B1357" s="11" t="s">
        <v>3403</v>
      </c>
      <c r="C1357" s="12" t="s">
        <v>3404</v>
      </c>
      <c r="D1357" s="12" t="s">
        <v>3363</v>
      </c>
      <c r="E1357" s="11"/>
      <c r="F1357" s="11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</row>
    <row r="1358" customFormat="false" ht="22.5" hidden="false" customHeight="true" outlineLevel="0" collapsed="false">
      <c r="A1358" s="9" t="n">
        <v>1354</v>
      </c>
      <c r="B1358" s="11" t="s">
        <v>3405</v>
      </c>
      <c r="C1358" s="12" t="s">
        <v>3406</v>
      </c>
      <c r="D1358" s="12" t="s">
        <v>3407</v>
      </c>
      <c r="E1358" s="11"/>
      <c r="F1358" s="11"/>
      <c r="G1358" s="11"/>
      <c r="H1358" s="11"/>
      <c r="I1358" s="11"/>
      <c r="J1358" s="11"/>
      <c r="K1358" s="11"/>
      <c r="L1358" s="11"/>
      <c r="M1358" s="11"/>
      <c r="N1358" s="11"/>
      <c r="O1358" s="11"/>
      <c r="P1358" s="11"/>
      <c r="Q1358" s="11"/>
    </row>
    <row r="1359" customFormat="false" ht="22.5" hidden="false" customHeight="true" outlineLevel="0" collapsed="false">
      <c r="A1359" s="9" t="n">
        <v>1355</v>
      </c>
      <c r="B1359" s="11" t="s">
        <v>3408</v>
      </c>
      <c r="C1359" s="12" t="s">
        <v>1178</v>
      </c>
      <c r="D1359" s="12" t="s">
        <v>3378</v>
      </c>
      <c r="E1359" s="11"/>
      <c r="F1359" s="11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</row>
    <row r="1360" customFormat="false" ht="22.5" hidden="false" customHeight="true" outlineLevel="0" collapsed="false">
      <c r="A1360" s="9" t="n">
        <v>1356</v>
      </c>
      <c r="B1360" s="11" t="s">
        <v>3409</v>
      </c>
      <c r="C1360" s="12" t="s">
        <v>3410</v>
      </c>
      <c r="D1360" s="12" t="s">
        <v>3375</v>
      </c>
      <c r="E1360" s="11"/>
      <c r="F1360" s="11"/>
      <c r="G1360" s="11"/>
      <c r="H1360" s="11"/>
      <c r="I1360" s="11"/>
      <c r="J1360" s="11"/>
      <c r="K1360" s="11"/>
      <c r="L1360" s="11"/>
      <c r="M1360" s="11"/>
      <c r="N1360" s="11"/>
      <c r="O1360" s="11"/>
      <c r="P1360" s="11"/>
      <c r="Q1360" s="11"/>
    </row>
    <row r="1361" customFormat="false" ht="22.5" hidden="false" customHeight="true" outlineLevel="0" collapsed="false">
      <c r="A1361" s="9" t="n">
        <v>1357</v>
      </c>
      <c r="B1361" s="11" t="s">
        <v>3411</v>
      </c>
      <c r="C1361" s="12" t="s">
        <v>3412</v>
      </c>
      <c r="D1361" s="12" t="s">
        <v>3338</v>
      </c>
      <c r="E1361" s="11"/>
      <c r="F1361" s="11"/>
      <c r="G1361" s="11"/>
      <c r="H1361" s="11"/>
      <c r="I1361" s="11"/>
      <c r="J1361" s="11"/>
      <c r="K1361" s="11"/>
      <c r="L1361" s="11"/>
      <c r="M1361" s="11"/>
      <c r="N1361" s="11"/>
      <c r="O1361" s="11"/>
      <c r="P1361" s="11"/>
      <c r="Q1361" s="11"/>
    </row>
    <row r="1362" customFormat="false" ht="22.5" hidden="false" customHeight="true" outlineLevel="0" collapsed="false">
      <c r="A1362" s="9" t="n">
        <v>1358</v>
      </c>
      <c r="B1362" s="11" t="s">
        <v>3413</v>
      </c>
      <c r="C1362" s="12" t="s">
        <v>3414</v>
      </c>
      <c r="D1362" s="12" t="s">
        <v>3360</v>
      </c>
      <c r="E1362" s="11"/>
      <c r="F1362" s="11"/>
      <c r="G1362" s="11"/>
      <c r="H1362" s="11"/>
      <c r="I1362" s="11"/>
      <c r="J1362" s="11"/>
      <c r="K1362" s="11"/>
      <c r="L1362" s="11"/>
      <c r="M1362" s="11"/>
      <c r="N1362" s="11"/>
      <c r="O1362" s="11"/>
      <c r="P1362" s="11"/>
      <c r="Q1362" s="11"/>
    </row>
    <row r="1363" customFormat="false" ht="22.5" hidden="false" customHeight="true" outlineLevel="0" collapsed="false">
      <c r="A1363" s="9" t="n">
        <v>1359</v>
      </c>
      <c r="B1363" s="11" t="s">
        <v>3415</v>
      </c>
      <c r="C1363" s="12" t="s">
        <v>3416</v>
      </c>
      <c r="D1363" s="12" t="s">
        <v>3417</v>
      </c>
      <c r="E1363" s="11"/>
      <c r="F1363" s="11"/>
      <c r="G1363" s="11"/>
      <c r="H1363" s="11"/>
      <c r="I1363" s="11"/>
      <c r="J1363" s="11"/>
      <c r="K1363" s="11"/>
      <c r="L1363" s="11"/>
      <c r="M1363" s="11"/>
      <c r="N1363" s="11"/>
      <c r="O1363" s="11"/>
      <c r="P1363" s="11"/>
      <c r="Q1363" s="11"/>
    </row>
    <row r="1364" customFormat="false" ht="22.5" hidden="false" customHeight="true" outlineLevel="0" collapsed="false">
      <c r="A1364" s="9" t="n">
        <v>1360</v>
      </c>
      <c r="B1364" s="11" t="s">
        <v>3418</v>
      </c>
      <c r="C1364" s="12" t="s">
        <v>3419</v>
      </c>
      <c r="D1364" s="12" t="s">
        <v>3368</v>
      </c>
      <c r="E1364" s="11"/>
      <c r="F1364" s="11"/>
      <c r="G1364" s="11"/>
      <c r="H1364" s="11"/>
      <c r="I1364" s="11"/>
      <c r="J1364" s="11"/>
      <c r="K1364" s="11"/>
      <c r="L1364" s="11"/>
      <c r="M1364" s="11"/>
      <c r="N1364" s="11"/>
      <c r="O1364" s="11"/>
      <c r="P1364" s="11"/>
      <c r="Q1364" s="11"/>
    </row>
    <row r="1365" customFormat="false" ht="22.5" hidden="false" customHeight="true" outlineLevel="0" collapsed="false">
      <c r="A1365" s="9" t="n">
        <v>1361</v>
      </c>
      <c r="B1365" s="11" t="s">
        <v>3420</v>
      </c>
      <c r="C1365" s="12" t="s">
        <v>3421</v>
      </c>
      <c r="D1365" s="12" t="s">
        <v>3422</v>
      </c>
      <c r="E1365" s="11"/>
      <c r="F1365" s="11"/>
      <c r="G1365" s="11"/>
      <c r="H1365" s="11"/>
      <c r="I1365" s="11"/>
      <c r="J1365" s="11"/>
      <c r="K1365" s="11"/>
      <c r="L1365" s="11"/>
      <c r="M1365" s="11"/>
      <c r="N1365" s="11"/>
      <c r="O1365" s="11"/>
      <c r="P1365" s="11"/>
      <c r="Q1365" s="11"/>
    </row>
    <row r="1366" customFormat="false" ht="22.5" hidden="false" customHeight="true" outlineLevel="0" collapsed="false">
      <c r="A1366" s="9" t="n">
        <v>1362</v>
      </c>
      <c r="B1366" s="11" t="s">
        <v>3423</v>
      </c>
      <c r="C1366" s="12" t="s">
        <v>3424</v>
      </c>
      <c r="D1366" s="12" t="s">
        <v>3397</v>
      </c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1"/>
    </row>
    <row r="1367" customFormat="false" ht="22.5" hidden="false" customHeight="true" outlineLevel="0" collapsed="false">
      <c r="A1367" s="9" t="n">
        <v>1363</v>
      </c>
      <c r="B1367" s="11" t="s">
        <v>3425</v>
      </c>
      <c r="C1367" s="12" t="s">
        <v>3426</v>
      </c>
      <c r="D1367" s="12" t="s">
        <v>3338</v>
      </c>
      <c r="E1367" s="11"/>
      <c r="F1367" s="11"/>
      <c r="G1367" s="11"/>
      <c r="H1367" s="11"/>
      <c r="I1367" s="11"/>
      <c r="J1367" s="11"/>
      <c r="K1367" s="11"/>
      <c r="L1367" s="11"/>
      <c r="M1367" s="11"/>
      <c r="N1367" s="11"/>
      <c r="O1367" s="11"/>
      <c r="P1367" s="11"/>
      <c r="Q1367" s="11"/>
    </row>
    <row r="1368" customFormat="false" ht="22.5" hidden="false" customHeight="true" outlineLevel="0" collapsed="false">
      <c r="A1368" s="9" t="n">
        <v>1364</v>
      </c>
      <c r="B1368" s="11" t="s">
        <v>3427</v>
      </c>
      <c r="C1368" s="12" t="s">
        <v>3428</v>
      </c>
      <c r="D1368" s="12" t="s">
        <v>3338</v>
      </c>
      <c r="E1368" s="11"/>
      <c r="F1368" s="11"/>
      <c r="G1368" s="11"/>
      <c r="H1368" s="11"/>
      <c r="I1368" s="11"/>
      <c r="J1368" s="11"/>
      <c r="K1368" s="11"/>
      <c r="L1368" s="11"/>
      <c r="M1368" s="11"/>
      <c r="N1368" s="11"/>
      <c r="O1368" s="11"/>
      <c r="P1368" s="11"/>
      <c r="Q1368" s="11"/>
    </row>
    <row r="1369" customFormat="false" ht="22.5" hidden="false" customHeight="true" outlineLevel="0" collapsed="false">
      <c r="A1369" s="9" t="n">
        <v>1365</v>
      </c>
      <c r="B1369" s="11" t="s">
        <v>3429</v>
      </c>
      <c r="C1369" s="12" t="s">
        <v>3430</v>
      </c>
      <c r="D1369" s="12" t="s">
        <v>3394</v>
      </c>
      <c r="E1369" s="11"/>
      <c r="F1369" s="11"/>
      <c r="G1369" s="11"/>
      <c r="H1369" s="11"/>
      <c r="I1369" s="11"/>
      <c r="J1369" s="11"/>
      <c r="K1369" s="11"/>
      <c r="L1369" s="11"/>
      <c r="M1369" s="11"/>
      <c r="N1369" s="11"/>
      <c r="O1369" s="11"/>
      <c r="P1369" s="11"/>
      <c r="Q1369" s="11"/>
    </row>
    <row r="1370" customFormat="false" ht="22.5" hidden="false" customHeight="true" outlineLevel="0" collapsed="false">
      <c r="A1370" s="9" t="n">
        <v>1366</v>
      </c>
      <c r="B1370" s="11" t="s">
        <v>3431</v>
      </c>
      <c r="C1370" s="12" t="s">
        <v>3432</v>
      </c>
      <c r="D1370" s="12" t="s">
        <v>1111</v>
      </c>
      <c r="E1370" s="11"/>
      <c r="F1370" s="11"/>
      <c r="G1370" s="11"/>
      <c r="H1370" s="11"/>
      <c r="I1370" s="11"/>
      <c r="J1370" s="11"/>
      <c r="K1370" s="11"/>
      <c r="L1370" s="11"/>
      <c r="M1370" s="11"/>
      <c r="N1370" s="11"/>
      <c r="O1370" s="11"/>
      <c r="P1370" s="11"/>
      <c r="Q1370" s="11"/>
    </row>
    <row r="1371" customFormat="false" ht="22.5" hidden="false" customHeight="true" outlineLevel="0" collapsed="false">
      <c r="A1371" s="9" t="n">
        <v>1367</v>
      </c>
      <c r="B1371" s="11" t="s">
        <v>3433</v>
      </c>
      <c r="C1371" s="12" t="s">
        <v>3434</v>
      </c>
      <c r="D1371" s="12" t="s">
        <v>3338</v>
      </c>
      <c r="E1371" s="11"/>
      <c r="F1371" s="11"/>
      <c r="G1371" s="11"/>
      <c r="H1371" s="11"/>
      <c r="I1371" s="11"/>
      <c r="J1371" s="11"/>
      <c r="K1371" s="11"/>
      <c r="L1371" s="11"/>
      <c r="M1371" s="11"/>
      <c r="N1371" s="11"/>
      <c r="O1371" s="11"/>
      <c r="P1371" s="11"/>
      <c r="Q1371" s="11"/>
    </row>
    <row r="1372" customFormat="false" ht="22.5" hidden="false" customHeight="true" outlineLevel="0" collapsed="false">
      <c r="A1372" s="9" t="n">
        <v>1368</v>
      </c>
      <c r="B1372" s="11" t="s">
        <v>3435</v>
      </c>
      <c r="C1372" s="12" t="s">
        <v>3436</v>
      </c>
      <c r="D1372" s="12" t="s">
        <v>3363</v>
      </c>
      <c r="E1372" s="11"/>
      <c r="F1372" s="11"/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</row>
    <row r="1373" customFormat="false" ht="22.5" hidden="false" customHeight="true" outlineLevel="0" collapsed="false">
      <c r="A1373" s="9" t="n">
        <v>1369</v>
      </c>
      <c r="B1373" s="11" t="s">
        <v>3437</v>
      </c>
      <c r="C1373" s="12" t="s">
        <v>3438</v>
      </c>
      <c r="D1373" s="12" t="s">
        <v>3338</v>
      </c>
      <c r="E1373" s="11"/>
      <c r="F1373" s="11"/>
      <c r="G1373" s="11"/>
      <c r="H1373" s="11"/>
      <c r="I1373" s="11"/>
      <c r="J1373" s="11"/>
      <c r="K1373" s="11"/>
      <c r="L1373" s="11"/>
      <c r="M1373" s="11"/>
      <c r="N1373" s="11"/>
      <c r="O1373" s="11"/>
      <c r="P1373" s="11"/>
      <c r="Q1373" s="11"/>
    </row>
    <row r="1374" customFormat="false" ht="22.5" hidden="false" customHeight="true" outlineLevel="0" collapsed="false">
      <c r="A1374" s="9" t="n">
        <v>1370</v>
      </c>
      <c r="B1374" s="11" t="s">
        <v>3439</v>
      </c>
      <c r="C1374" s="12" t="s">
        <v>3440</v>
      </c>
      <c r="D1374" s="12" t="s">
        <v>3340</v>
      </c>
      <c r="E1374" s="11"/>
      <c r="F1374" s="11"/>
      <c r="G1374" s="11"/>
      <c r="H1374" s="11"/>
      <c r="I1374" s="11"/>
      <c r="J1374" s="11"/>
      <c r="K1374" s="11"/>
      <c r="L1374" s="11"/>
      <c r="M1374" s="11"/>
      <c r="N1374" s="11"/>
      <c r="O1374" s="11"/>
      <c r="P1374" s="11"/>
      <c r="Q1374" s="11"/>
    </row>
    <row r="1375" customFormat="false" ht="22.5" hidden="false" customHeight="true" outlineLevel="0" collapsed="false">
      <c r="A1375" s="9" t="n">
        <v>1371</v>
      </c>
      <c r="B1375" s="11" t="s">
        <v>3441</v>
      </c>
      <c r="C1375" s="12" t="s">
        <v>3442</v>
      </c>
      <c r="D1375" s="12" t="s">
        <v>3360</v>
      </c>
      <c r="E1375" s="11"/>
      <c r="F1375" s="11"/>
      <c r="G1375" s="11"/>
      <c r="H1375" s="11"/>
      <c r="I1375" s="11"/>
      <c r="J1375" s="11"/>
      <c r="K1375" s="11"/>
      <c r="L1375" s="11"/>
      <c r="M1375" s="11"/>
      <c r="N1375" s="11"/>
      <c r="O1375" s="11"/>
      <c r="P1375" s="11"/>
      <c r="Q1375" s="11"/>
    </row>
    <row r="1376" customFormat="false" ht="22.5" hidden="false" customHeight="true" outlineLevel="0" collapsed="false">
      <c r="A1376" s="9" t="n">
        <v>1372</v>
      </c>
      <c r="B1376" s="11" t="s">
        <v>3443</v>
      </c>
      <c r="C1376" s="12" t="s">
        <v>3444</v>
      </c>
      <c r="D1376" s="12" t="s">
        <v>3445</v>
      </c>
      <c r="E1376" s="11"/>
      <c r="F1376" s="11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</row>
    <row r="1377" customFormat="false" ht="22.5" hidden="false" customHeight="true" outlineLevel="0" collapsed="false">
      <c r="A1377" s="9" t="n">
        <v>1373</v>
      </c>
      <c r="B1377" s="11" t="s">
        <v>3446</v>
      </c>
      <c r="C1377" s="12" t="s">
        <v>3447</v>
      </c>
      <c r="D1377" s="12" t="s">
        <v>3340</v>
      </c>
      <c r="E1377" s="11"/>
      <c r="F1377" s="11"/>
      <c r="G1377" s="11"/>
      <c r="H1377" s="11"/>
      <c r="I1377" s="11"/>
      <c r="J1377" s="11"/>
      <c r="K1377" s="11"/>
      <c r="L1377" s="11"/>
      <c r="M1377" s="11"/>
      <c r="N1377" s="11"/>
      <c r="O1377" s="11"/>
      <c r="P1377" s="11"/>
      <c r="Q1377" s="11"/>
    </row>
    <row r="1378" customFormat="false" ht="22.5" hidden="false" customHeight="true" outlineLevel="0" collapsed="false">
      <c r="A1378" s="9" t="n">
        <v>1374</v>
      </c>
      <c r="B1378" s="11" t="s">
        <v>3448</v>
      </c>
      <c r="C1378" s="12" t="s">
        <v>3449</v>
      </c>
      <c r="D1378" s="12" t="s">
        <v>3394</v>
      </c>
      <c r="E1378" s="11"/>
      <c r="F1378" s="11"/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</row>
    <row r="1379" customFormat="false" ht="22.5" hidden="false" customHeight="true" outlineLevel="0" collapsed="false">
      <c r="A1379" s="9" t="n">
        <v>1375</v>
      </c>
      <c r="B1379" s="11" t="s">
        <v>3450</v>
      </c>
      <c r="C1379" s="12" t="s">
        <v>3451</v>
      </c>
      <c r="D1379" s="12" t="s">
        <v>3452</v>
      </c>
      <c r="E1379" s="11"/>
      <c r="F1379" s="11"/>
      <c r="G1379" s="11"/>
      <c r="H1379" s="11"/>
      <c r="I1379" s="11"/>
      <c r="J1379" s="11"/>
      <c r="K1379" s="11"/>
      <c r="L1379" s="11"/>
      <c r="M1379" s="11"/>
      <c r="N1379" s="11"/>
      <c r="O1379" s="11"/>
      <c r="P1379" s="11"/>
      <c r="Q1379" s="11"/>
    </row>
    <row r="1380" customFormat="false" ht="22.5" hidden="false" customHeight="true" outlineLevel="0" collapsed="false">
      <c r="A1380" s="9" t="n">
        <v>1376</v>
      </c>
      <c r="B1380" s="11" t="s">
        <v>3453</v>
      </c>
      <c r="C1380" s="12" t="s">
        <v>3454</v>
      </c>
      <c r="D1380" s="12" t="s">
        <v>3455</v>
      </c>
      <c r="E1380" s="11"/>
      <c r="F1380" s="11"/>
      <c r="G1380" s="11"/>
      <c r="H1380" s="11"/>
      <c r="I1380" s="11"/>
      <c r="J1380" s="11"/>
      <c r="K1380" s="11"/>
      <c r="L1380" s="11"/>
      <c r="M1380" s="11"/>
      <c r="N1380" s="11"/>
      <c r="O1380" s="11"/>
      <c r="P1380" s="11"/>
      <c r="Q1380" s="11"/>
    </row>
    <row r="1381" customFormat="false" ht="22.5" hidden="false" customHeight="true" outlineLevel="0" collapsed="false">
      <c r="A1381" s="9" t="n">
        <v>1377</v>
      </c>
      <c r="B1381" s="11" t="s">
        <v>3456</v>
      </c>
      <c r="C1381" s="12" t="s">
        <v>3457</v>
      </c>
      <c r="D1381" s="12" t="s">
        <v>3281</v>
      </c>
      <c r="E1381" s="11"/>
      <c r="F1381" s="11"/>
      <c r="G1381" s="11"/>
      <c r="H1381" s="11"/>
      <c r="I1381" s="11"/>
      <c r="J1381" s="11"/>
      <c r="K1381" s="11"/>
      <c r="L1381" s="11"/>
      <c r="M1381" s="11"/>
      <c r="N1381" s="11"/>
      <c r="O1381" s="11"/>
      <c r="P1381" s="11"/>
      <c r="Q1381" s="11"/>
    </row>
    <row r="1382" customFormat="false" ht="22.5" hidden="false" customHeight="true" outlineLevel="0" collapsed="false">
      <c r="A1382" s="9" t="n">
        <v>1378</v>
      </c>
      <c r="B1382" s="11" t="s">
        <v>3458</v>
      </c>
      <c r="C1382" s="12" t="s">
        <v>3459</v>
      </c>
      <c r="D1382" s="12" t="s">
        <v>1201</v>
      </c>
      <c r="E1382" s="11"/>
      <c r="F1382" s="11"/>
      <c r="G1382" s="11"/>
      <c r="H1382" s="11"/>
      <c r="I1382" s="11"/>
      <c r="J1382" s="11"/>
      <c r="K1382" s="11"/>
      <c r="L1382" s="11"/>
      <c r="M1382" s="11"/>
      <c r="N1382" s="11"/>
      <c r="O1382" s="11"/>
      <c r="P1382" s="11"/>
      <c r="Q1382" s="11"/>
    </row>
    <row r="1383" customFormat="false" ht="22.5" hidden="false" customHeight="true" outlineLevel="0" collapsed="false">
      <c r="A1383" s="9" t="n">
        <v>1379</v>
      </c>
      <c r="B1383" s="11" t="s">
        <v>3460</v>
      </c>
      <c r="C1383" s="12" t="s">
        <v>3461</v>
      </c>
      <c r="D1383" s="12" t="s">
        <v>3360</v>
      </c>
      <c r="E1383" s="11"/>
      <c r="F1383" s="11"/>
      <c r="G1383" s="11"/>
      <c r="H1383" s="11"/>
      <c r="I1383" s="11"/>
      <c r="J1383" s="11"/>
      <c r="K1383" s="11"/>
      <c r="L1383" s="11"/>
      <c r="M1383" s="11"/>
      <c r="N1383" s="11"/>
      <c r="O1383" s="11"/>
      <c r="P1383" s="11"/>
      <c r="Q1383" s="11"/>
    </row>
    <row r="1384" customFormat="false" ht="22.5" hidden="false" customHeight="true" outlineLevel="0" collapsed="false">
      <c r="A1384" s="9" t="n">
        <v>1380</v>
      </c>
      <c r="B1384" s="11" t="s">
        <v>3462</v>
      </c>
      <c r="C1384" s="12" t="s">
        <v>523</v>
      </c>
      <c r="D1384" s="12" t="s">
        <v>3378</v>
      </c>
      <c r="E1384" s="11"/>
      <c r="F1384" s="11"/>
      <c r="G1384" s="11"/>
      <c r="H1384" s="11"/>
      <c r="I1384" s="11"/>
      <c r="J1384" s="11"/>
      <c r="K1384" s="11"/>
      <c r="L1384" s="11"/>
      <c r="M1384" s="11"/>
      <c r="N1384" s="11"/>
      <c r="O1384" s="11"/>
      <c r="P1384" s="11"/>
      <c r="Q1384" s="11"/>
    </row>
    <row r="1385" customFormat="false" ht="22.5" hidden="false" customHeight="true" outlineLevel="0" collapsed="false">
      <c r="A1385" s="9" t="n">
        <v>1381</v>
      </c>
      <c r="B1385" s="11" t="s">
        <v>3463</v>
      </c>
      <c r="C1385" s="12" t="s">
        <v>3464</v>
      </c>
      <c r="D1385" s="12" t="s">
        <v>3394</v>
      </c>
      <c r="E1385" s="11"/>
      <c r="F1385" s="11"/>
      <c r="G1385" s="11"/>
      <c r="H1385" s="11"/>
      <c r="I1385" s="11"/>
      <c r="J1385" s="11"/>
      <c r="K1385" s="11"/>
      <c r="L1385" s="11"/>
      <c r="M1385" s="11"/>
      <c r="N1385" s="11"/>
      <c r="O1385" s="11"/>
      <c r="P1385" s="11"/>
      <c r="Q1385" s="11"/>
    </row>
    <row r="1386" customFormat="false" ht="22.5" hidden="false" customHeight="true" outlineLevel="0" collapsed="false">
      <c r="A1386" s="9" t="n">
        <v>1382</v>
      </c>
      <c r="B1386" s="11" t="s">
        <v>3465</v>
      </c>
      <c r="C1386" s="12" t="s">
        <v>3466</v>
      </c>
      <c r="D1386" s="12" t="s">
        <v>3349</v>
      </c>
      <c r="E1386" s="11"/>
      <c r="F1386" s="11"/>
      <c r="G1386" s="11"/>
      <c r="H1386" s="11"/>
      <c r="I1386" s="11"/>
      <c r="J1386" s="11"/>
      <c r="K1386" s="11"/>
      <c r="L1386" s="11"/>
      <c r="M1386" s="11"/>
      <c r="N1386" s="11"/>
      <c r="O1386" s="11"/>
      <c r="P1386" s="11"/>
      <c r="Q1386" s="11"/>
    </row>
    <row r="1387" customFormat="false" ht="22.5" hidden="false" customHeight="true" outlineLevel="0" collapsed="false">
      <c r="A1387" s="9" t="n">
        <v>1383</v>
      </c>
      <c r="B1387" s="11" t="s">
        <v>3467</v>
      </c>
      <c r="C1387" s="12" t="s">
        <v>3468</v>
      </c>
      <c r="D1387" s="12" t="s">
        <v>3378</v>
      </c>
      <c r="E1387" s="11"/>
      <c r="F1387" s="11"/>
      <c r="G1387" s="11"/>
      <c r="H1387" s="11"/>
      <c r="I1387" s="11"/>
      <c r="J1387" s="11"/>
      <c r="K1387" s="11"/>
      <c r="L1387" s="11"/>
      <c r="M1387" s="11"/>
      <c r="N1387" s="11"/>
      <c r="O1387" s="11"/>
      <c r="P1387" s="11"/>
      <c r="Q1387" s="11"/>
    </row>
    <row r="1388" customFormat="false" ht="22.5" hidden="false" customHeight="true" outlineLevel="0" collapsed="false">
      <c r="A1388" s="9" t="n">
        <v>1384</v>
      </c>
      <c r="B1388" s="11" t="s">
        <v>3469</v>
      </c>
      <c r="C1388" s="12" t="s">
        <v>3470</v>
      </c>
      <c r="D1388" s="12" t="s">
        <v>860</v>
      </c>
      <c r="E1388" s="11"/>
      <c r="F1388" s="11"/>
      <c r="G1388" s="11"/>
      <c r="H1388" s="11"/>
      <c r="I1388" s="11"/>
      <c r="J1388" s="11"/>
      <c r="K1388" s="11"/>
      <c r="L1388" s="11"/>
      <c r="M1388" s="11"/>
      <c r="N1388" s="11"/>
      <c r="O1388" s="11"/>
      <c r="P1388" s="11"/>
      <c r="Q1388" s="11"/>
    </row>
    <row r="1389" customFormat="false" ht="22.5" hidden="false" customHeight="true" outlineLevel="0" collapsed="false">
      <c r="A1389" s="9" t="n">
        <v>1385</v>
      </c>
      <c r="B1389" s="11" t="s">
        <v>3471</v>
      </c>
      <c r="C1389" s="12" t="s">
        <v>3472</v>
      </c>
      <c r="D1389" s="12" t="s">
        <v>3363</v>
      </c>
      <c r="E1389" s="11"/>
      <c r="F1389" s="11"/>
      <c r="G1389" s="11"/>
      <c r="H1389" s="11"/>
      <c r="I1389" s="11"/>
      <c r="J1389" s="11"/>
      <c r="K1389" s="11"/>
      <c r="L1389" s="11"/>
      <c r="M1389" s="11"/>
      <c r="N1389" s="11"/>
      <c r="O1389" s="11"/>
      <c r="P1389" s="11"/>
      <c r="Q1389" s="11"/>
    </row>
    <row r="1390" customFormat="false" ht="22.5" hidden="false" customHeight="true" outlineLevel="0" collapsed="false">
      <c r="A1390" s="9" t="n">
        <v>1386</v>
      </c>
      <c r="B1390" s="11" t="s">
        <v>3473</v>
      </c>
      <c r="C1390" s="12" t="s">
        <v>3474</v>
      </c>
      <c r="D1390" s="12" t="s">
        <v>1290</v>
      </c>
      <c r="E1390" s="11"/>
      <c r="F1390" s="11"/>
      <c r="G1390" s="11"/>
      <c r="H1390" s="11"/>
      <c r="I1390" s="11"/>
      <c r="J1390" s="11"/>
      <c r="K1390" s="11"/>
      <c r="L1390" s="11"/>
      <c r="M1390" s="11"/>
      <c r="N1390" s="11"/>
      <c r="O1390" s="11"/>
      <c r="P1390" s="11"/>
      <c r="Q1390" s="11"/>
    </row>
    <row r="1391" customFormat="false" ht="22.5" hidden="false" customHeight="true" outlineLevel="0" collapsed="false">
      <c r="A1391" s="9" t="n">
        <v>1387</v>
      </c>
      <c r="B1391" s="11" t="s">
        <v>3475</v>
      </c>
      <c r="C1391" s="12" t="s">
        <v>3476</v>
      </c>
      <c r="D1391" s="12" t="s">
        <v>3340</v>
      </c>
      <c r="E1391" s="11"/>
      <c r="F1391" s="11"/>
      <c r="G1391" s="11"/>
      <c r="H1391" s="11"/>
      <c r="I1391" s="11"/>
      <c r="J1391" s="11"/>
      <c r="K1391" s="11"/>
      <c r="L1391" s="11"/>
      <c r="M1391" s="11"/>
      <c r="N1391" s="11"/>
      <c r="O1391" s="11"/>
      <c r="P1391" s="11"/>
      <c r="Q1391" s="11"/>
    </row>
    <row r="1392" customFormat="false" ht="22.5" hidden="false" customHeight="true" outlineLevel="0" collapsed="false">
      <c r="A1392" s="9" t="n">
        <v>1388</v>
      </c>
      <c r="B1392" s="11" t="s">
        <v>3477</v>
      </c>
      <c r="C1392" s="12" t="s">
        <v>3478</v>
      </c>
      <c r="D1392" s="12" t="s">
        <v>3338</v>
      </c>
      <c r="E1392" s="11"/>
      <c r="F1392" s="11"/>
      <c r="G1392" s="11"/>
      <c r="H1392" s="11"/>
      <c r="I1392" s="11"/>
      <c r="J1392" s="11"/>
      <c r="K1392" s="11"/>
      <c r="L1392" s="11"/>
      <c r="M1392" s="11"/>
      <c r="N1392" s="11"/>
      <c r="O1392" s="11"/>
      <c r="P1392" s="11"/>
      <c r="Q1392" s="11"/>
    </row>
    <row r="1393" customFormat="false" ht="22.5" hidden="false" customHeight="true" outlineLevel="0" collapsed="false">
      <c r="A1393" s="9" t="n">
        <v>1389</v>
      </c>
      <c r="B1393" s="11" t="s">
        <v>3479</v>
      </c>
      <c r="C1393" s="12" t="s">
        <v>757</v>
      </c>
      <c r="D1393" s="12" t="s">
        <v>3394</v>
      </c>
      <c r="E1393" s="11"/>
      <c r="F1393" s="11"/>
      <c r="G1393" s="11"/>
      <c r="H1393" s="11"/>
      <c r="I1393" s="11"/>
      <c r="J1393" s="11"/>
      <c r="K1393" s="11"/>
      <c r="L1393" s="11"/>
      <c r="M1393" s="11"/>
      <c r="N1393" s="11"/>
      <c r="O1393" s="11"/>
      <c r="P1393" s="11"/>
      <c r="Q1393" s="11"/>
    </row>
    <row r="1394" customFormat="false" ht="22.5" hidden="false" customHeight="true" outlineLevel="0" collapsed="false">
      <c r="A1394" s="9" t="n">
        <v>1390</v>
      </c>
      <c r="B1394" s="11" t="s">
        <v>3480</v>
      </c>
      <c r="C1394" s="12" t="s">
        <v>3481</v>
      </c>
      <c r="D1394" s="12" t="s">
        <v>3375</v>
      </c>
      <c r="E1394" s="11"/>
      <c r="F1394" s="11"/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</row>
    <row r="1395" customFormat="false" ht="22.5" hidden="false" customHeight="true" outlineLevel="0" collapsed="false">
      <c r="A1395" s="9" t="n">
        <v>1391</v>
      </c>
      <c r="B1395" s="11" t="s">
        <v>3482</v>
      </c>
      <c r="C1395" s="12" t="s">
        <v>3483</v>
      </c>
      <c r="D1395" s="12" t="s">
        <v>3270</v>
      </c>
      <c r="E1395" s="11"/>
      <c r="F1395" s="11"/>
      <c r="G1395" s="11"/>
      <c r="H1395" s="11"/>
      <c r="I1395" s="11"/>
      <c r="J1395" s="11"/>
      <c r="K1395" s="11"/>
      <c r="L1395" s="11"/>
      <c r="M1395" s="11"/>
      <c r="N1395" s="11"/>
      <c r="O1395" s="11"/>
      <c r="P1395" s="11"/>
      <c r="Q1395" s="11"/>
    </row>
    <row r="1396" customFormat="false" ht="22.5" hidden="false" customHeight="true" outlineLevel="0" collapsed="false">
      <c r="A1396" s="9" t="n">
        <v>1392</v>
      </c>
      <c r="B1396" s="11" t="s">
        <v>3484</v>
      </c>
      <c r="C1396" s="12" t="s">
        <v>3485</v>
      </c>
      <c r="D1396" s="12" t="s">
        <v>3375</v>
      </c>
      <c r="E1396" s="11"/>
      <c r="F1396" s="11"/>
      <c r="G1396" s="11"/>
      <c r="H1396" s="11"/>
      <c r="I1396" s="11"/>
      <c r="J1396" s="11"/>
      <c r="K1396" s="11"/>
      <c r="L1396" s="11"/>
      <c r="M1396" s="11"/>
      <c r="N1396" s="11"/>
      <c r="O1396" s="11"/>
      <c r="P1396" s="11"/>
      <c r="Q1396" s="11"/>
    </row>
    <row r="1397" customFormat="false" ht="22.5" hidden="false" customHeight="true" outlineLevel="0" collapsed="false">
      <c r="A1397" s="9" t="n">
        <v>1393</v>
      </c>
      <c r="B1397" s="11" t="s">
        <v>3486</v>
      </c>
      <c r="C1397" s="12" t="s">
        <v>3487</v>
      </c>
      <c r="D1397" s="12" t="s">
        <v>3397</v>
      </c>
      <c r="E1397" s="11"/>
      <c r="F1397" s="11"/>
      <c r="G1397" s="11"/>
      <c r="H1397" s="11"/>
      <c r="I1397" s="11"/>
      <c r="J1397" s="11"/>
      <c r="K1397" s="11"/>
      <c r="L1397" s="11"/>
      <c r="M1397" s="11"/>
      <c r="N1397" s="11"/>
      <c r="O1397" s="11"/>
      <c r="P1397" s="11"/>
      <c r="Q1397" s="11"/>
    </row>
    <row r="1398" customFormat="false" ht="22.5" hidden="false" customHeight="true" outlineLevel="0" collapsed="false">
      <c r="A1398" s="9" t="n">
        <v>1394</v>
      </c>
      <c r="B1398" s="11" t="s">
        <v>3488</v>
      </c>
      <c r="C1398" s="12" t="s">
        <v>3489</v>
      </c>
      <c r="D1398" s="12" t="s">
        <v>3340</v>
      </c>
      <c r="E1398" s="11"/>
      <c r="F1398" s="11"/>
      <c r="G1398" s="11"/>
      <c r="H1398" s="11"/>
      <c r="I1398" s="11"/>
      <c r="J1398" s="11"/>
      <c r="K1398" s="11"/>
      <c r="L1398" s="11"/>
      <c r="M1398" s="11"/>
      <c r="N1398" s="11"/>
      <c r="O1398" s="11"/>
      <c r="P1398" s="11"/>
      <c r="Q1398" s="11"/>
    </row>
    <row r="1399" customFormat="false" ht="22.5" hidden="false" customHeight="true" outlineLevel="0" collapsed="false">
      <c r="A1399" s="9" t="n">
        <v>1395</v>
      </c>
      <c r="B1399" s="11" t="s">
        <v>3490</v>
      </c>
      <c r="C1399" s="12" t="s">
        <v>1505</v>
      </c>
      <c r="D1399" s="12" t="s">
        <v>3491</v>
      </c>
      <c r="E1399" s="11"/>
      <c r="F1399" s="11"/>
      <c r="G1399" s="11"/>
      <c r="H1399" s="11"/>
      <c r="I1399" s="11"/>
      <c r="J1399" s="11"/>
      <c r="K1399" s="11"/>
      <c r="L1399" s="11"/>
      <c r="M1399" s="11"/>
      <c r="N1399" s="11"/>
      <c r="O1399" s="11"/>
      <c r="P1399" s="11"/>
      <c r="Q1399" s="11"/>
    </row>
    <row r="1400" customFormat="false" ht="22.5" hidden="false" customHeight="true" outlineLevel="0" collapsed="false">
      <c r="A1400" s="9" t="n">
        <v>1396</v>
      </c>
      <c r="B1400" s="11" t="s">
        <v>3492</v>
      </c>
      <c r="C1400" s="12" t="s">
        <v>3493</v>
      </c>
      <c r="D1400" s="12" t="s">
        <v>3338</v>
      </c>
      <c r="E1400" s="11"/>
      <c r="F1400" s="11"/>
      <c r="G1400" s="11"/>
      <c r="H1400" s="11"/>
      <c r="I1400" s="11"/>
      <c r="J1400" s="11"/>
      <c r="K1400" s="11"/>
      <c r="L1400" s="11"/>
      <c r="M1400" s="11"/>
      <c r="N1400" s="11"/>
      <c r="O1400" s="11"/>
      <c r="P1400" s="11"/>
      <c r="Q1400" s="11"/>
    </row>
    <row r="1401" customFormat="false" ht="22.5" hidden="false" customHeight="true" outlineLevel="0" collapsed="false">
      <c r="A1401" s="9" t="n">
        <v>1397</v>
      </c>
      <c r="B1401" s="11" t="s">
        <v>3494</v>
      </c>
      <c r="C1401" s="12" t="s">
        <v>3495</v>
      </c>
      <c r="D1401" s="12" t="s">
        <v>3394</v>
      </c>
      <c r="E1401" s="11"/>
      <c r="F1401" s="11"/>
      <c r="G1401" s="11"/>
      <c r="H1401" s="11"/>
      <c r="I1401" s="11"/>
      <c r="J1401" s="11"/>
      <c r="K1401" s="11"/>
      <c r="L1401" s="11"/>
      <c r="M1401" s="11"/>
      <c r="N1401" s="11"/>
      <c r="O1401" s="11"/>
      <c r="P1401" s="11"/>
      <c r="Q1401" s="11"/>
    </row>
    <row r="1402" customFormat="false" ht="22.5" hidden="false" customHeight="true" outlineLevel="0" collapsed="false">
      <c r="A1402" s="9" t="n">
        <v>1398</v>
      </c>
      <c r="B1402" s="11" t="s">
        <v>3496</v>
      </c>
      <c r="C1402" s="12" t="s">
        <v>3497</v>
      </c>
      <c r="D1402" s="12" t="s">
        <v>3394</v>
      </c>
      <c r="E1402" s="11"/>
      <c r="F1402" s="11"/>
      <c r="G1402" s="11"/>
      <c r="H1402" s="11"/>
      <c r="I1402" s="11"/>
      <c r="J1402" s="11"/>
      <c r="K1402" s="11"/>
      <c r="L1402" s="11"/>
      <c r="M1402" s="11"/>
      <c r="N1402" s="11"/>
      <c r="O1402" s="11"/>
      <c r="P1402" s="11"/>
      <c r="Q1402" s="11"/>
    </row>
    <row r="1403" customFormat="false" ht="22.5" hidden="false" customHeight="true" outlineLevel="0" collapsed="false">
      <c r="A1403" s="9" t="n">
        <v>1399</v>
      </c>
      <c r="B1403" s="11" t="s">
        <v>3498</v>
      </c>
      <c r="C1403" s="12" t="s">
        <v>3499</v>
      </c>
      <c r="D1403" s="12" t="s">
        <v>3491</v>
      </c>
      <c r="E1403" s="11"/>
      <c r="F1403" s="11"/>
      <c r="G1403" s="11"/>
      <c r="H1403" s="11"/>
      <c r="I1403" s="11"/>
      <c r="J1403" s="11"/>
      <c r="K1403" s="11"/>
      <c r="L1403" s="11"/>
      <c r="M1403" s="11"/>
      <c r="N1403" s="11"/>
      <c r="O1403" s="11"/>
      <c r="P1403" s="11"/>
      <c r="Q1403" s="11"/>
    </row>
    <row r="1404" customFormat="false" ht="22.5" hidden="false" customHeight="true" outlineLevel="0" collapsed="false">
      <c r="A1404" s="9" t="n">
        <v>1400</v>
      </c>
      <c r="B1404" s="11" t="s">
        <v>3500</v>
      </c>
      <c r="C1404" s="12" t="s">
        <v>3501</v>
      </c>
      <c r="D1404" s="12" t="s">
        <v>1201</v>
      </c>
      <c r="E1404" s="11"/>
      <c r="F1404" s="11"/>
      <c r="G1404" s="11"/>
      <c r="H1404" s="11"/>
      <c r="I1404" s="11"/>
      <c r="J1404" s="11"/>
      <c r="K1404" s="11"/>
      <c r="L1404" s="11"/>
      <c r="M1404" s="11"/>
      <c r="N1404" s="11"/>
      <c r="O1404" s="11"/>
      <c r="P1404" s="11"/>
      <c r="Q1404" s="11"/>
    </row>
    <row r="1405" customFormat="false" ht="22.5" hidden="false" customHeight="true" outlineLevel="0" collapsed="false">
      <c r="A1405" s="9" t="n">
        <v>1401</v>
      </c>
      <c r="B1405" s="11" t="s">
        <v>3502</v>
      </c>
      <c r="C1405" s="12" t="s">
        <v>3503</v>
      </c>
      <c r="D1405" s="12" t="s">
        <v>3281</v>
      </c>
      <c r="E1405" s="11"/>
      <c r="F1405" s="11"/>
      <c r="G1405" s="11"/>
      <c r="H1405" s="11"/>
      <c r="I1405" s="11"/>
      <c r="J1405" s="11"/>
      <c r="K1405" s="11"/>
      <c r="L1405" s="11"/>
      <c r="M1405" s="11"/>
      <c r="N1405" s="11"/>
      <c r="O1405" s="11"/>
      <c r="P1405" s="11"/>
      <c r="Q1405" s="11"/>
    </row>
    <row r="1406" customFormat="false" ht="22.5" hidden="false" customHeight="true" outlineLevel="0" collapsed="false">
      <c r="A1406" s="9" t="n">
        <v>1402</v>
      </c>
      <c r="B1406" s="11" t="s">
        <v>3504</v>
      </c>
      <c r="C1406" s="12" t="s">
        <v>3505</v>
      </c>
      <c r="D1406" s="12" t="s">
        <v>3407</v>
      </c>
      <c r="E1406" s="11"/>
      <c r="F1406" s="11"/>
      <c r="G1406" s="11"/>
      <c r="H1406" s="11"/>
      <c r="I1406" s="11"/>
      <c r="J1406" s="11"/>
      <c r="K1406" s="11"/>
      <c r="L1406" s="11"/>
      <c r="M1406" s="11"/>
      <c r="N1406" s="11"/>
      <c r="O1406" s="11"/>
      <c r="P1406" s="11"/>
      <c r="Q1406" s="11"/>
    </row>
    <row r="1407" customFormat="false" ht="22.5" hidden="false" customHeight="true" outlineLevel="0" collapsed="false">
      <c r="A1407" s="9" t="n">
        <v>1403</v>
      </c>
      <c r="B1407" s="11" t="s">
        <v>3506</v>
      </c>
      <c r="C1407" s="12" t="s">
        <v>3507</v>
      </c>
      <c r="D1407" s="12" t="s">
        <v>1161</v>
      </c>
      <c r="E1407" s="11"/>
      <c r="F1407" s="11"/>
      <c r="G1407" s="11"/>
      <c r="H1407" s="11"/>
      <c r="I1407" s="11"/>
      <c r="J1407" s="11"/>
      <c r="K1407" s="11"/>
      <c r="L1407" s="11"/>
      <c r="M1407" s="11"/>
      <c r="N1407" s="11"/>
      <c r="O1407" s="11"/>
      <c r="P1407" s="11"/>
      <c r="Q1407" s="11"/>
    </row>
    <row r="1408" customFormat="false" ht="22.5" hidden="false" customHeight="true" outlineLevel="0" collapsed="false">
      <c r="A1408" s="9" t="n">
        <v>1404</v>
      </c>
      <c r="B1408" s="11" t="s">
        <v>3508</v>
      </c>
      <c r="C1408" s="12" t="s">
        <v>3509</v>
      </c>
      <c r="D1408" s="12" t="s">
        <v>3378</v>
      </c>
      <c r="E1408" s="11"/>
      <c r="F1408" s="11"/>
      <c r="G1408" s="11"/>
      <c r="H1408" s="11"/>
      <c r="I1408" s="11"/>
      <c r="J1408" s="11"/>
      <c r="K1408" s="11"/>
      <c r="L1408" s="11"/>
      <c r="M1408" s="11"/>
      <c r="N1408" s="11"/>
      <c r="O1408" s="11"/>
      <c r="P1408" s="11"/>
      <c r="Q1408" s="11"/>
    </row>
    <row r="1409" customFormat="false" ht="22.5" hidden="false" customHeight="true" outlineLevel="0" collapsed="false">
      <c r="A1409" s="9" t="n">
        <v>1405</v>
      </c>
      <c r="B1409" s="11" t="s">
        <v>3510</v>
      </c>
      <c r="C1409" s="12" t="s">
        <v>3511</v>
      </c>
      <c r="D1409" s="12" t="s">
        <v>3360</v>
      </c>
      <c r="E1409" s="11"/>
      <c r="F1409" s="11"/>
      <c r="G1409" s="11"/>
      <c r="H1409" s="11"/>
      <c r="I1409" s="11"/>
      <c r="J1409" s="11"/>
      <c r="K1409" s="11"/>
      <c r="L1409" s="11"/>
      <c r="M1409" s="11"/>
      <c r="N1409" s="11"/>
      <c r="O1409" s="11"/>
      <c r="P1409" s="11"/>
      <c r="Q1409" s="11"/>
    </row>
    <row r="1410" customFormat="false" ht="22.5" hidden="false" customHeight="true" outlineLevel="0" collapsed="false">
      <c r="A1410" s="9" t="n">
        <v>1406</v>
      </c>
      <c r="B1410" s="11" t="s">
        <v>3512</v>
      </c>
      <c r="C1410" s="12" t="s">
        <v>3513</v>
      </c>
      <c r="D1410" s="12" t="s">
        <v>3363</v>
      </c>
      <c r="E1410" s="11"/>
      <c r="F1410" s="11"/>
      <c r="G1410" s="11"/>
      <c r="H1410" s="11"/>
      <c r="I1410" s="11"/>
      <c r="J1410" s="11"/>
      <c r="K1410" s="11"/>
      <c r="L1410" s="11"/>
      <c r="M1410" s="11"/>
      <c r="N1410" s="11"/>
      <c r="O1410" s="11"/>
      <c r="P1410" s="11"/>
      <c r="Q1410" s="11"/>
    </row>
    <row r="1411" customFormat="false" ht="22.5" hidden="false" customHeight="true" outlineLevel="0" collapsed="false">
      <c r="A1411" s="9" t="n">
        <v>1407</v>
      </c>
      <c r="B1411" s="11" t="s">
        <v>3514</v>
      </c>
      <c r="C1411" s="12" t="s">
        <v>3515</v>
      </c>
      <c r="D1411" s="12" t="s">
        <v>3378</v>
      </c>
      <c r="E1411" s="11"/>
      <c r="F1411" s="11"/>
      <c r="G1411" s="11"/>
      <c r="H1411" s="11"/>
      <c r="I1411" s="11"/>
      <c r="J1411" s="11"/>
      <c r="K1411" s="11"/>
      <c r="L1411" s="11"/>
      <c r="M1411" s="11"/>
      <c r="N1411" s="11"/>
      <c r="O1411" s="11"/>
      <c r="P1411" s="11"/>
      <c r="Q1411" s="11"/>
    </row>
    <row r="1412" customFormat="false" ht="22.5" hidden="false" customHeight="true" outlineLevel="0" collapsed="false">
      <c r="A1412" s="9" t="n">
        <v>1408</v>
      </c>
      <c r="B1412" s="11" t="s">
        <v>3516</v>
      </c>
      <c r="C1412" s="12" t="s">
        <v>3517</v>
      </c>
      <c r="D1412" s="12" t="s">
        <v>2746</v>
      </c>
      <c r="E1412" s="11"/>
      <c r="F1412" s="11"/>
      <c r="G1412" s="11"/>
      <c r="H1412" s="11"/>
      <c r="I1412" s="11"/>
      <c r="J1412" s="11"/>
      <c r="K1412" s="11"/>
      <c r="L1412" s="11"/>
      <c r="M1412" s="11"/>
      <c r="N1412" s="11"/>
      <c r="O1412" s="11"/>
      <c r="P1412" s="11"/>
      <c r="Q1412" s="11"/>
    </row>
    <row r="1413" customFormat="false" ht="22.5" hidden="false" customHeight="true" outlineLevel="0" collapsed="false">
      <c r="A1413" s="9" t="n">
        <v>1409</v>
      </c>
      <c r="B1413" s="11" t="s">
        <v>3518</v>
      </c>
      <c r="C1413" s="12" t="s">
        <v>3519</v>
      </c>
      <c r="D1413" s="12" t="s">
        <v>3520</v>
      </c>
      <c r="E1413" s="11"/>
      <c r="F1413" s="11"/>
      <c r="G1413" s="11"/>
      <c r="H1413" s="11"/>
      <c r="I1413" s="11"/>
      <c r="J1413" s="11"/>
      <c r="K1413" s="11"/>
      <c r="L1413" s="11"/>
      <c r="M1413" s="11"/>
      <c r="N1413" s="11"/>
      <c r="O1413" s="11"/>
      <c r="P1413" s="11"/>
      <c r="Q1413" s="11"/>
    </row>
    <row r="1414" customFormat="false" ht="22.5" hidden="false" customHeight="true" outlineLevel="0" collapsed="false">
      <c r="A1414" s="9" t="n">
        <v>1410</v>
      </c>
      <c r="B1414" s="11" t="s">
        <v>3521</v>
      </c>
      <c r="C1414" s="12" t="s">
        <v>3522</v>
      </c>
      <c r="D1414" s="12" t="s">
        <v>3523</v>
      </c>
      <c r="E1414" s="11"/>
      <c r="F1414" s="11"/>
      <c r="G1414" s="11"/>
      <c r="H1414" s="11"/>
      <c r="I1414" s="11"/>
      <c r="J1414" s="11"/>
      <c r="K1414" s="11"/>
      <c r="L1414" s="11"/>
      <c r="M1414" s="11"/>
      <c r="N1414" s="11"/>
      <c r="O1414" s="11"/>
      <c r="P1414" s="11"/>
      <c r="Q1414" s="11"/>
    </row>
    <row r="1415" customFormat="false" ht="22.5" hidden="false" customHeight="true" outlineLevel="0" collapsed="false">
      <c r="A1415" s="9" t="n">
        <v>1411</v>
      </c>
      <c r="B1415" s="11" t="s">
        <v>3524</v>
      </c>
      <c r="C1415" s="12" t="s">
        <v>3525</v>
      </c>
      <c r="D1415" s="12" t="s">
        <v>3526</v>
      </c>
      <c r="E1415" s="11"/>
      <c r="F1415" s="11"/>
      <c r="G1415" s="11"/>
      <c r="H1415" s="11"/>
      <c r="I1415" s="11"/>
      <c r="J1415" s="11"/>
      <c r="K1415" s="11"/>
      <c r="L1415" s="11"/>
      <c r="M1415" s="11"/>
      <c r="N1415" s="11"/>
      <c r="O1415" s="11"/>
      <c r="P1415" s="11"/>
      <c r="Q1415" s="11"/>
    </row>
    <row r="1416" customFormat="false" ht="22.5" hidden="false" customHeight="true" outlineLevel="0" collapsed="false">
      <c r="A1416" s="9" t="n">
        <v>1412</v>
      </c>
      <c r="B1416" s="11" t="s">
        <v>3527</v>
      </c>
      <c r="C1416" s="12" t="s">
        <v>3528</v>
      </c>
      <c r="D1416" s="12" t="s">
        <v>3529</v>
      </c>
      <c r="E1416" s="11"/>
      <c r="F1416" s="11"/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</row>
    <row r="1417" customFormat="false" ht="22.5" hidden="false" customHeight="true" outlineLevel="0" collapsed="false">
      <c r="A1417" s="9" t="n">
        <v>1413</v>
      </c>
      <c r="B1417" s="11" t="s">
        <v>3530</v>
      </c>
      <c r="C1417" s="12" t="s">
        <v>3531</v>
      </c>
      <c r="D1417" s="12" t="s">
        <v>3532</v>
      </c>
      <c r="E1417" s="11"/>
      <c r="F1417" s="11"/>
      <c r="G1417" s="11"/>
      <c r="H1417" s="11"/>
      <c r="I1417" s="11"/>
      <c r="J1417" s="11"/>
      <c r="K1417" s="11"/>
      <c r="L1417" s="11"/>
      <c r="M1417" s="11"/>
      <c r="N1417" s="11"/>
      <c r="O1417" s="11"/>
      <c r="P1417" s="11"/>
      <c r="Q1417" s="11"/>
    </row>
    <row r="1418" customFormat="false" ht="22.5" hidden="false" customHeight="true" outlineLevel="0" collapsed="false">
      <c r="A1418" s="9" t="n">
        <v>1414</v>
      </c>
      <c r="B1418" s="11" t="s">
        <v>3533</v>
      </c>
      <c r="C1418" s="12" t="s">
        <v>3534</v>
      </c>
      <c r="D1418" s="12" t="s">
        <v>3535</v>
      </c>
      <c r="E1418" s="11"/>
      <c r="F1418" s="11"/>
      <c r="G1418" s="11"/>
      <c r="H1418" s="11"/>
      <c r="I1418" s="11"/>
      <c r="J1418" s="11"/>
      <c r="K1418" s="11"/>
      <c r="L1418" s="11"/>
      <c r="M1418" s="11"/>
      <c r="N1418" s="11"/>
      <c r="O1418" s="11"/>
      <c r="P1418" s="11"/>
      <c r="Q1418" s="11"/>
    </row>
    <row r="1419" customFormat="false" ht="22.5" hidden="false" customHeight="true" outlineLevel="0" collapsed="false">
      <c r="A1419" s="9" t="n">
        <v>1415</v>
      </c>
      <c r="B1419" s="11" t="s">
        <v>3536</v>
      </c>
      <c r="C1419" s="12" t="s">
        <v>3537</v>
      </c>
      <c r="D1419" s="12" t="s">
        <v>3538</v>
      </c>
      <c r="E1419" s="11"/>
      <c r="F1419" s="11"/>
      <c r="G1419" s="11"/>
      <c r="H1419" s="11"/>
      <c r="I1419" s="11"/>
      <c r="J1419" s="11"/>
      <c r="K1419" s="11"/>
      <c r="L1419" s="11"/>
      <c r="M1419" s="11"/>
      <c r="N1419" s="11"/>
      <c r="O1419" s="11"/>
      <c r="P1419" s="11"/>
      <c r="Q1419" s="11"/>
    </row>
    <row r="1420" customFormat="false" ht="22.5" hidden="false" customHeight="true" outlineLevel="0" collapsed="false">
      <c r="A1420" s="9" t="n">
        <v>1416</v>
      </c>
      <c r="B1420" s="11" t="s">
        <v>3539</v>
      </c>
      <c r="C1420" s="12" t="s">
        <v>3540</v>
      </c>
      <c r="D1420" s="12" t="s">
        <v>3520</v>
      </c>
      <c r="E1420" s="11"/>
      <c r="F1420" s="11"/>
      <c r="G1420" s="11"/>
      <c r="H1420" s="11"/>
      <c r="I1420" s="11"/>
      <c r="J1420" s="11"/>
      <c r="K1420" s="11"/>
      <c r="L1420" s="11"/>
      <c r="M1420" s="11"/>
      <c r="N1420" s="11"/>
      <c r="O1420" s="11"/>
      <c r="P1420" s="11"/>
      <c r="Q1420" s="11"/>
    </row>
    <row r="1421" customFormat="false" ht="22.5" hidden="false" customHeight="true" outlineLevel="0" collapsed="false">
      <c r="A1421" s="9" t="n">
        <v>1417</v>
      </c>
      <c r="B1421" s="11" t="s">
        <v>3541</v>
      </c>
      <c r="C1421" s="12" t="s">
        <v>3542</v>
      </c>
      <c r="D1421" s="12" t="s">
        <v>2775</v>
      </c>
      <c r="E1421" s="11"/>
      <c r="F1421" s="11"/>
      <c r="G1421" s="11"/>
      <c r="H1421" s="11"/>
      <c r="I1421" s="11"/>
      <c r="J1421" s="11"/>
      <c r="K1421" s="11"/>
      <c r="L1421" s="11"/>
      <c r="M1421" s="11"/>
      <c r="N1421" s="11"/>
      <c r="O1421" s="11"/>
      <c r="P1421" s="11"/>
      <c r="Q1421" s="11"/>
    </row>
    <row r="1422" customFormat="false" ht="22.5" hidden="false" customHeight="true" outlineLevel="0" collapsed="false">
      <c r="A1422" s="9" t="n">
        <v>1418</v>
      </c>
      <c r="B1422" s="11" t="s">
        <v>3543</v>
      </c>
      <c r="C1422" s="12" t="s">
        <v>3544</v>
      </c>
      <c r="D1422" s="12" t="s">
        <v>3529</v>
      </c>
      <c r="E1422" s="11"/>
      <c r="F1422" s="11"/>
      <c r="G1422" s="11"/>
      <c r="H1422" s="11"/>
      <c r="I1422" s="11"/>
      <c r="J1422" s="11"/>
      <c r="K1422" s="11"/>
      <c r="L1422" s="11"/>
      <c r="M1422" s="11"/>
      <c r="N1422" s="11"/>
      <c r="O1422" s="11"/>
      <c r="P1422" s="11"/>
      <c r="Q1422" s="11"/>
    </row>
    <row r="1423" customFormat="false" ht="22.5" hidden="false" customHeight="true" outlineLevel="0" collapsed="false">
      <c r="A1423" s="9" t="n">
        <v>1419</v>
      </c>
      <c r="B1423" s="11" t="s">
        <v>3545</v>
      </c>
      <c r="C1423" s="12" t="s">
        <v>3546</v>
      </c>
      <c r="D1423" s="12" t="s">
        <v>3547</v>
      </c>
      <c r="E1423" s="11"/>
      <c r="F1423" s="11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</row>
    <row r="1424" customFormat="false" ht="22.5" hidden="false" customHeight="true" outlineLevel="0" collapsed="false">
      <c r="A1424" s="9" t="n">
        <v>1420</v>
      </c>
      <c r="B1424" s="11" t="s">
        <v>3548</v>
      </c>
      <c r="C1424" s="12" t="s">
        <v>3549</v>
      </c>
      <c r="D1424" s="12" t="s">
        <v>3529</v>
      </c>
      <c r="E1424" s="11"/>
      <c r="F1424" s="11"/>
      <c r="G1424" s="11"/>
      <c r="H1424" s="11"/>
      <c r="I1424" s="11"/>
      <c r="J1424" s="11"/>
      <c r="K1424" s="11"/>
      <c r="L1424" s="11"/>
      <c r="M1424" s="11"/>
      <c r="N1424" s="11"/>
      <c r="O1424" s="11"/>
      <c r="P1424" s="11"/>
      <c r="Q1424" s="11"/>
    </row>
    <row r="1425" customFormat="false" ht="22.5" hidden="false" customHeight="true" outlineLevel="0" collapsed="false">
      <c r="A1425" s="9" t="n">
        <v>1421</v>
      </c>
      <c r="B1425" s="11" t="s">
        <v>3550</v>
      </c>
      <c r="C1425" s="12" t="s">
        <v>3551</v>
      </c>
      <c r="D1425" s="12" t="s">
        <v>2894</v>
      </c>
      <c r="E1425" s="11"/>
      <c r="F1425" s="11"/>
      <c r="G1425" s="11"/>
      <c r="H1425" s="11"/>
      <c r="I1425" s="11"/>
      <c r="J1425" s="11"/>
      <c r="K1425" s="11"/>
      <c r="L1425" s="11"/>
      <c r="M1425" s="11"/>
      <c r="N1425" s="11"/>
      <c r="O1425" s="11"/>
      <c r="P1425" s="11"/>
      <c r="Q1425" s="11"/>
    </row>
    <row r="1426" customFormat="false" ht="22.5" hidden="false" customHeight="true" outlineLevel="0" collapsed="false">
      <c r="A1426" s="9" t="n">
        <v>1422</v>
      </c>
      <c r="B1426" s="11" t="s">
        <v>3552</v>
      </c>
      <c r="C1426" s="12" t="s">
        <v>3553</v>
      </c>
      <c r="D1426" s="12" t="s">
        <v>3554</v>
      </c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/>
      <c r="Q1426" s="11"/>
    </row>
    <row r="1427" customFormat="false" ht="22.5" hidden="false" customHeight="true" outlineLevel="0" collapsed="false">
      <c r="A1427" s="9" t="n">
        <v>1423</v>
      </c>
      <c r="B1427" s="11" t="s">
        <v>3555</v>
      </c>
      <c r="C1427" s="12" t="s">
        <v>3556</v>
      </c>
      <c r="D1427" s="12" t="s">
        <v>3526</v>
      </c>
      <c r="E1427" s="11"/>
      <c r="F1427" s="11"/>
      <c r="G1427" s="11"/>
      <c r="H1427" s="11"/>
      <c r="I1427" s="11"/>
      <c r="J1427" s="11"/>
      <c r="K1427" s="11"/>
      <c r="L1427" s="11"/>
      <c r="M1427" s="11"/>
      <c r="N1427" s="11"/>
      <c r="O1427" s="11"/>
      <c r="P1427" s="11"/>
      <c r="Q1427" s="11"/>
    </row>
    <row r="1428" customFormat="false" ht="22.5" hidden="false" customHeight="true" outlineLevel="0" collapsed="false">
      <c r="A1428" s="9" t="n">
        <v>1424</v>
      </c>
      <c r="B1428" s="11" t="s">
        <v>3557</v>
      </c>
      <c r="C1428" s="12" t="s">
        <v>3558</v>
      </c>
      <c r="D1428" s="12" t="s">
        <v>3559</v>
      </c>
      <c r="E1428" s="11"/>
      <c r="F1428" s="11"/>
      <c r="G1428" s="11"/>
      <c r="H1428" s="11"/>
      <c r="I1428" s="11"/>
      <c r="J1428" s="11"/>
      <c r="K1428" s="11"/>
      <c r="L1428" s="11"/>
      <c r="M1428" s="11"/>
      <c r="N1428" s="11"/>
      <c r="O1428" s="11"/>
      <c r="P1428" s="11"/>
      <c r="Q1428" s="11"/>
    </row>
    <row r="1429" customFormat="false" ht="22.5" hidden="false" customHeight="true" outlineLevel="0" collapsed="false">
      <c r="A1429" s="9" t="n">
        <v>1425</v>
      </c>
      <c r="B1429" s="11" t="s">
        <v>3560</v>
      </c>
      <c r="C1429" s="12" t="s">
        <v>3561</v>
      </c>
      <c r="D1429" s="12" t="s">
        <v>2810</v>
      </c>
      <c r="E1429" s="11"/>
      <c r="F1429" s="11"/>
      <c r="G1429" s="11"/>
      <c r="H1429" s="11"/>
      <c r="I1429" s="11"/>
      <c r="J1429" s="11"/>
      <c r="K1429" s="11"/>
      <c r="L1429" s="11"/>
      <c r="M1429" s="11"/>
      <c r="N1429" s="11"/>
      <c r="O1429" s="11"/>
      <c r="P1429" s="11"/>
      <c r="Q1429" s="11"/>
    </row>
    <row r="1430" customFormat="false" ht="22.5" hidden="false" customHeight="true" outlineLevel="0" collapsed="false">
      <c r="A1430" s="9" t="n">
        <v>1426</v>
      </c>
      <c r="B1430" s="11" t="s">
        <v>3562</v>
      </c>
      <c r="C1430" s="12" t="s">
        <v>1751</v>
      </c>
      <c r="D1430" s="12" t="s">
        <v>3563</v>
      </c>
      <c r="E1430" s="11"/>
      <c r="F1430" s="11"/>
      <c r="G1430" s="11"/>
      <c r="H1430" s="11"/>
      <c r="I1430" s="11"/>
      <c r="J1430" s="11"/>
      <c r="K1430" s="11"/>
      <c r="L1430" s="11"/>
      <c r="M1430" s="11"/>
      <c r="N1430" s="11"/>
      <c r="O1430" s="11"/>
      <c r="P1430" s="11"/>
      <c r="Q1430" s="11"/>
    </row>
    <row r="1431" customFormat="false" ht="22.5" hidden="false" customHeight="true" outlineLevel="0" collapsed="false">
      <c r="A1431" s="9" t="n">
        <v>1427</v>
      </c>
      <c r="B1431" s="11" t="s">
        <v>3564</v>
      </c>
      <c r="C1431" s="12" t="s">
        <v>3565</v>
      </c>
      <c r="D1431" s="12" t="s">
        <v>3523</v>
      </c>
      <c r="E1431" s="11"/>
      <c r="F1431" s="11"/>
      <c r="G1431" s="11"/>
      <c r="H1431" s="11"/>
      <c r="I1431" s="11"/>
      <c r="J1431" s="11"/>
      <c r="K1431" s="11"/>
      <c r="L1431" s="11"/>
      <c r="M1431" s="11"/>
      <c r="N1431" s="11"/>
      <c r="O1431" s="11"/>
      <c r="P1431" s="11"/>
      <c r="Q1431" s="11"/>
    </row>
    <row r="1432" customFormat="false" ht="22.5" hidden="false" customHeight="true" outlineLevel="0" collapsed="false">
      <c r="A1432" s="9" t="n">
        <v>1428</v>
      </c>
      <c r="B1432" s="11" t="s">
        <v>3566</v>
      </c>
      <c r="C1432" s="12" t="s">
        <v>3567</v>
      </c>
      <c r="D1432" s="12" t="s">
        <v>3568</v>
      </c>
      <c r="E1432" s="11"/>
      <c r="F1432" s="11"/>
      <c r="G1432" s="11"/>
      <c r="H1432" s="11"/>
      <c r="I1432" s="11"/>
      <c r="J1432" s="11"/>
      <c r="K1432" s="11"/>
      <c r="L1432" s="11"/>
      <c r="M1432" s="11"/>
      <c r="N1432" s="11"/>
      <c r="O1432" s="11"/>
      <c r="P1432" s="11"/>
      <c r="Q1432" s="11"/>
    </row>
    <row r="1433" customFormat="false" ht="22.5" hidden="false" customHeight="true" outlineLevel="0" collapsed="false">
      <c r="A1433" s="9" t="n">
        <v>1429</v>
      </c>
      <c r="B1433" s="11" t="s">
        <v>3569</v>
      </c>
      <c r="C1433" s="12" t="s">
        <v>3570</v>
      </c>
      <c r="D1433" s="12" t="s">
        <v>3563</v>
      </c>
      <c r="E1433" s="11"/>
      <c r="F1433" s="11"/>
      <c r="G1433" s="11"/>
      <c r="H1433" s="11"/>
      <c r="I1433" s="11"/>
      <c r="J1433" s="11"/>
      <c r="K1433" s="11"/>
      <c r="L1433" s="11"/>
      <c r="M1433" s="11"/>
      <c r="N1433" s="11"/>
      <c r="O1433" s="11"/>
      <c r="P1433" s="11"/>
      <c r="Q1433" s="11"/>
    </row>
    <row r="1434" customFormat="false" ht="22.5" hidden="false" customHeight="true" outlineLevel="0" collapsed="false">
      <c r="A1434" s="9" t="n">
        <v>1430</v>
      </c>
      <c r="B1434" s="11" t="s">
        <v>3571</v>
      </c>
      <c r="C1434" s="12" t="s">
        <v>3572</v>
      </c>
      <c r="D1434" s="12" t="s">
        <v>3573</v>
      </c>
      <c r="E1434" s="11"/>
      <c r="F1434" s="11"/>
      <c r="G1434" s="11"/>
      <c r="H1434" s="11"/>
      <c r="I1434" s="11"/>
      <c r="J1434" s="11"/>
      <c r="K1434" s="11"/>
      <c r="L1434" s="11"/>
      <c r="M1434" s="11"/>
      <c r="N1434" s="11"/>
      <c r="O1434" s="11"/>
      <c r="P1434" s="11"/>
      <c r="Q1434" s="11"/>
    </row>
    <row r="1435" customFormat="false" ht="22.5" hidden="false" customHeight="true" outlineLevel="0" collapsed="false">
      <c r="A1435" s="9" t="n">
        <v>1431</v>
      </c>
      <c r="B1435" s="11" t="s">
        <v>3574</v>
      </c>
      <c r="C1435" s="12" t="s">
        <v>3575</v>
      </c>
      <c r="D1435" s="12" t="s">
        <v>3538</v>
      </c>
      <c r="E1435" s="11"/>
      <c r="F1435" s="11"/>
      <c r="G1435" s="11"/>
      <c r="H1435" s="11"/>
      <c r="I1435" s="11"/>
      <c r="J1435" s="11"/>
      <c r="K1435" s="11"/>
      <c r="L1435" s="11"/>
      <c r="M1435" s="11"/>
      <c r="N1435" s="11"/>
      <c r="O1435" s="11"/>
      <c r="P1435" s="11"/>
      <c r="Q1435" s="11"/>
    </row>
    <row r="1436" customFormat="false" ht="22.5" hidden="false" customHeight="true" outlineLevel="0" collapsed="false">
      <c r="A1436" s="9" t="n">
        <v>1432</v>
      </c>
      <c r="B1436" s="11" t="s">
        <v>3576</v>
      </c>
      <c r="C1436" s="12" t="s">
        <v>2982</v>
      </c>
      <c r="D1436" s="12" t="s">
        <v>3526</v>
      </c>
      <c r="E1436" s="11"/>
      <c r="F1436" s="11"/>
      <c r="G1436" s="11"/>
      <c r="H1436" s="11"/>
      <c r="I1436" s="11"/>
      <c r="J1436" s="11"/>
      <c r="K1436" s="11"/>
      <c r="L1436" s="11"/>
      <c r="M1436" s="11"/>
      <c r="N1436" s="11"/>
      <c r="O1436" s="11"/>
      <c r="P1436" s="11"/>
      <c r="Q1436" s="11"/>
    </row>
    <row r="1437" customFormat="false" ht="22.5" hidden="false" customHeight="true" outlineLevel="0" collapsed="false">
      <c r="A1437" s="9" t="n">
        <v>1433</v>
      </c>
      <c r="B1437" s="11" t="s">
        <v>3577</v>
      </c>
      <c r="C1437" s="12" t="s">
        <v>3578</v>
      </c>
      <c r="D1437" s="12" t="s">
        <v>3526</v>
      </c>
      <c r="E1437" s="11"/>
      <c r="F1437" s="11"/>
      <c r="G1437" s="11"/>
      <c r="H1437" s="11"/>
      <c r="I1437" s="11"/>
      <c r="J1437" s="11"/>
      <c r="K1437" s="11"/>
      <c r="L1437" s="11"/>
      <c r="M1437" s="11"/>
      <c r="N1437" s="11"/>
      <c r="O1437" s="11"/>
      <c r="P1437" s="11"/>
      <c r="Q1437" s="11"/>
    </row>
    <row r="1438" customFormat="false" ht="22.5" hidden="false" customHeight="true" outlineLevel="0" collapsed="false">
      <c r="A1438" s="9" t="n">
        <v>1434</v>
      </c>
      <c r="B1438" s="11" t="s">
        <v>3579</v>
      </c>
      <c r="C1438" s="12" t="s">
        <v>3580</v>
      </c>
      <c r="D1438" s="12" t="s">
        <v>3581</v>
      </c>
      <c r="E1438" s="11"/>
      <c r="F1438" s="11"/>
      <c r="G1438" s="11"/>
      <c r="H1438" s="11"/>
      <c r="I1438" s="11"/>
      <c r="J1438" s="11"/>
      <c r="K1438" s="11"/>
      <c r="L1438" s="11"/>
      <c r="M1438" s="11"/>
      <c r="N1438" s="11"/>
      <c r="O1438" s="11"/>
      <c r="P1438" s="11"/>
      <c r="Q1438" s="11"/>
    </row>
    <row r="1439" customFormat="false" ht="22.5" hidden="false" customHeight="true" outlineLevel="0" collapsed="false">
      <c r="A1439" s="9" t="n">
        <v>1435</v>
      </c>
      <c r="B1439" s="11" t="s">
        <v>3582</v>
      </c>
      <c r="C1439" s="12" t="s">
        <v>3583</v>
      </c>
      <c r="D1439" s="12" t="s">
        <v>3584</v>
      </c>
      <c r="E1439" s="11"/>
      <c r="F1439" s="11"/>
      <c r="G1439" s="11"/>
      <c r="H1439" s="11"/>
      <c r="I1439" s="11"/>
      <c r="J1439" s="11"/>
      <c r="K1439" s="11"/>
      <c r="L1439" s="11"/>
      <c r="M1439" s="11"/>
      <c r="N1439" s="11"/>
      <c r="O1439" s="11"/>
      <c r="P1439" s="11"/>
      <c r="Q1439" s="11"/>
    </row>
    <row r="1440" customFormat="false" ht="22.5" hidden="false" customHeight="true" outlineLevel="0" collapsed="false">
      <c r="A1440" s="9" t="n">
        <v>1436</v>
      </c>
      <c r="B1440" s="11" t="s">
        <v>3585</v>
      </c>
      <c r="C1440" s="12" t="s">
        <v>3586</v>
      </c>
      <c r="D1440" s="12" t="s">
        <v>3523</v>
      </c>
      <c r="E1440" s="11"/>
      <c r="F1440" s="11"/>
      <c r="G1440" s="11"/>
      <c r="H1440" s="11"/>
      <c r="I1440" s="11"/>
      <c r="J1440" s="11"/>
      <c r="K1440" s="11"/>
      <c r="L1440" s="11"/>
      <c r="M1440" s="11"/>
      <c r="N1440" s="11"/>
      <c r="O1440" s="11"/>
      <c r="P1440" s="11"/>
      <c r="Q1440" s="11"/>
    </row>
    <row r="1441" customFormat="false" ht="22.5" hidden="false" customHeight="true" outlineLevel="0" collapsed="false">
      <c r="A1441" s="9" t="n">
        <v>1437</v>
      </c>
      <c r="B1441" s="11" t="s">
        <v>3587</v>
      </c>
      <c r="C1441" s="12" t="s">
        <v>3588</v>
      </c>
      <c r="D1441" s="12" t="s">
        <v>3523</v>
      </c>
      <c r="E1441" s="11"/>
      <c r="F1441" s="11"/>
      <c r="G1441" s="11"/>
      <c r="H1441" s="11"/>
      <c r="I1441" s="11"/>
      <c r="J1441" s="11"/>
      <c r="K1441" s="11"/>
      <c r="L1441" s="11"/>
      <c r="M1441" s="11"/>
      <c r="N1441" s="11"/>
      <c r="O1441" s="11"/>
      <c r="P1441" s="11"/>
      <c r="Q1441" s="11"/>
    </row>
    <row r="1442" customFormat="false" ht="22.5" hidden="false" customHeight="true" outlineLevel="0" collapsed="false">
      <c r="A1442" s="9" t="n">
        <v>1438</v>
      </c>
      <c r="B1442" s="11" t="s">
        <v>3589</v>
      </c>
      <c r="C1442" s="12" t="s">
        <v>3590</v>
      </c>
      <c r="D1442" s="12" t="s">
        <v>2758</v>
      </c>
      <c r="E1442" s="11"/>
      <c r="F1442" s="11"/>
      <c r="G1442" s="11"/>
      <c r="H1442" s="11"/>
      <c r="I1442" s="11"/>
      <c r="J1442" s="11"/>
      <c r="K1442" s="11"/>
      <c r="L1442" s="11"/>
      <c r="M1442" s="11"/>
      <c r="N1442" s="11"/>
      <c r="O1442" s="11"/>
      <c r="P1442" s="11"/>
      <c r="Q1442" s="11"/>
    </row>
    <row r="1443" customFormat="false" ht="22.5" hidden="false" customHeight="true" outlineLevel="0" collapsed="false">
      <c r="A1443" s="9" t="n">
        <v>1439</v>
      </c>
      <c r="B1443" s="11" t="s">
        <v>3591</v>
      </c>
      <c r="C1443" s="12" t="s">
        <v>3592</v>
      </c>
      <c r="D1443" s="12" t="s">
        <v>3593</v>
      </c>
      <c r="E1443" s="11"/>
      <c r="F1443" s="11"/>
      <c r="G1443" s="11"/>
      <c r="H1443" s="11"/>
      <c r="I1443" s="11"/>
      <c r="J1443" s="11"/>
      <c r="K1443" s="11"/>
      <c r="L1443" s="11"/>
      <c r="M1443" s="11"/>
      <c r="N1443" s="11"/>
      <c r="O1443" s="11"/>
      <c r="P1443" s="11"/>
      <c r="Q1443" s="11"/>
    </row>
    <row r="1444" customFormat="false" ht="22.5" hidden="false" customHeight="true" outlineLevel="0" collapsed="false">
      <c r="A1444" s="9" t="n">
        <v>1440</v>
      </c>
      <c r="B1444" s="11" t="s">
        <v>3594</v>
      </c>
      <c r="C1444" s="12" t="s">
        <v>3595</v>
      </c>
      <c r="D1444" s="12" t="s">
        <v>3593</v>
      </c>
      <c r="E1444" s="11"/>
      <c r="F1444" s="11"/>
      <c r="G1444" s="11"/>
      <c r="H1444" s="11"/>
      <c r="I1444" s="11"/>
      <c r="J1444" s="11"/>
      <c r="K1444" s="11"/>
      <c r="L1444" s="11"/>
      <c r="M1444" s="11"/>
      <c r="N1444" s="11"/>
      <c r="O1444" s="11"/>
      <c r="P1444" s="11"/>
      <c r="Q1444" s="11"/>
    </row>
    <row r="1445" customFormat="false" ht="22.5" hidden="false" customHeight="true" outlineLevel="0" collapsed="false">
      <c r="A1445" s="9" t="n">
        <v>1441</v>
      </c>
      <c r="B1445" s="11" t="s">
        <v>3596</v>
      </c>
      <c r="C1445" s="12" t="s">
        <v>3597</v>
      </c>
      <c r="D1445" s="12" t="s">
        <v>3559</v>
      </c>
      <c r="E1445" s="11"/>
      <c r="F1445" s="11"/>
      <c r="G1445" s="11"/>
      <c r="H1445" s="11"/>
      <c r="I1445" s="11"/>
      <c r="J1445" s="11"/>
      <c r="K1445" s="11"/>
      <c r="L1445" s="11"/>
      <c r="M1445" s="11"/>
      <c r="N1445" s="11"/>
      <c r="O1445" s="11"/>
      <c r="P1445" s="11"/>
      <c r="Q1445" s="11"/>
    </row>
    <row r="1446" customFormat="false" ht="22.5" hidden="false" customHeight="true" outlineLevel="0" collapsed="false">
      <c r="A1446" s="9" t="n">
        <v>1442</v>
      </c>
      <c r="B1446" s="11" t="s">
        <v>3598</v>
      </c>
      <c r="C1446" s="12" t="s">
        <v>3599</v>
      </c>
      <c r="D1446" s="12" t="s">
        <v>3593</v>
      </c>
      <c r="E1446" s="11"/>
      <c r="F1446" s="11"/>
      <c r="G1446" s="11"/>
      <c r="H1446" s="11"/>
      <c r="I1446" s="11"/>
      <c r="J1446" s="11"/>
      <c r="K1446" s="11"/>
      <c r="L1446" s="11"/>
      <c r="M1446" s="11"/>
      <c r="N1446" s="11"/>
      <c r="O1446" s="11"/>
      <c r="P1446" s="11"/>
      <c r="Q1446" s="11"/>
    </row>
    <row r="1447" customFormat="false" ht="22.5" hidden="false" customHeight="true" outlineLevel="0" collapsed="false">
      <c r="A1447" s="9" t="n">
        <v>1443</v>
      </c>
      <c r="B1447" s="11" t="s">
        <v>3600</v>
      </c>
      <c r="C1447" s="12" t="s">
        <v>3601</v>
      </c>
      <c r="D1447" s="12" t="s">
        <v>3559</v>
      </c>
      <c r="E1447" s="11"/>
      <c r="F1447" s="11"/>
      <c r="G1447" s="11"/>
      <c r="H1447" s="11"/>
      <c r="I1447" s="11"/>
      <c r="J1447" s="11"/>
      <c r="K1447" s="11"/>
      <c r="L1447" s="11"/>
      <c r="M1447" s="11"/>
      <c r="N1447" s="11"/>
      <c r="O1447" s="11"/>
      <c r="P1447" s="11"/>
      <c r="Q1447" s="11"/>
    </row>
    <row r="1448" customFormat="false" ht="22.5" hidden="false" customHeight="true" outlineLevel="0" collapsed="false">
      <c r="A1448" s="9" t="n">
        <v>1444</v>
      </c>
      <c r="B1448" s="11" t="s">
        <v>3602</v>
      </c>
      <c r="C1448" s="12" t="s">
        <v>3603</v>
      </c>
      <c r="D1448" s="12" t="s">
        <v>3520</v>
      </c>
      <c r="E1448" s="11"/>
      <c r="F1448" s="11"/>
      <c r="G1448" s="11"/>
      <c r="H1448" s="11"/>
      <c r="I1448" s="11"/>
      <c r="J1448" s="11"/>
      <c r="K1448" s="11"/>
      <c r="L1448" s="11"/>
      <c r="M1448" s="11"/>
      <c r="N1448" s="11"/>
      <c r="O1448" s="11"/>
      <c r="P1448" s="11"/>
      <c r="Q1448" s="11"/>
    </row>
    <row r="1449" customFormat="false" ht="22.5" hidden="false" customHeight="true" outlineLevel="0" collapsed="false">
      <c r="A1449" s="9" t="n">
        <v>1445</v>
      </c>
      <c r="B1449" s="11" t="s">
        <v>3604</v>
      </c>
      <c r="C1449" s="12" t="s">
        <v>3605</v>
      </c>
      <c r="D1449" s="12" t="s">
        <v>3559</v>
      </c>
      <c r="E1449" s="11"/>
      <c r="F1449" s="11"/>
      <c r="G1449" s="11"/>
      <c r="H1449" s="11"/>
      <c r="I1449" s="11"/>
      <c r="J1449" s="11"/>
      <c r="K1449" s="11"/>
      <c r="L1449" s="11"/>
      <c r="M1449" s="11"/>
      <c r="N1449" s="11"/>
      <c r="O1449" s="11"/>
      <c r="P1449" s="11"/>
      <c r="Q1449" s="11"/>
    </row>
    <row r="1450" customFormat="false" ht="22.5" hidden="false" customHeight="true" outlineLevel="0" collapsed="false">
      <c r="A1450" s="9" t="n">
        <v>1446</v>
      </c>
      <c r="B1450" s="11" t="s">
        <v>3606</v>
      </c>
      <c r="C1450" s="12" t="s">
        <v>3607</v>
      </c>
      <c r="D1450" s="12" t="s">
        <v>3523</v>
      </c>
      <c r="E1450" s="11"/>
      <c r="F1450" s="11"/>
      <c r="G1450" s="11"/>
      <c r="H1450" s="11"/>
      <c r="I1450" s="11"/>
      <c r="J1450" s="11"/>
      <c r="K1450" s="11"/>
      <c r="L1450" s="11"/>
      <c r="M1450" s="11"/>
      <c r="N1450" s="11"/>
      <c r="O1450" s="11"/>
      <c r="P1450" s="11"/>
      <c r="Q1450" s="11"/>
    </row>
    <row r="1451" customFormat="false" ht="22.5" hidden="false" customHeight="true" outlineLevel="0" collapsed="false">
      <c r="A1451" s="9" t="n">
        <v>1447</v>
      </c>
      <c r="B1451" s="11" t="s">
        <v>3608</v>
      </c>
      <c r="C1451" s="12" t="s">
        <v>3609</v>
      </c>
      <c r="D1451" s="12" t="s">
        <v>3568</v>
      </c>
      <c r="E1451" s="11"/>
      <c r="F1451" s="11"/>
      <c r="G1451" s="11"/>
      <c r="H1451" s="11"/>
      <c r="I1451" s="11"/>
      <c r="J1451" s="11"/>
      <c r="K1451" s="11"/>
      <c r="L1451" s="11"/>
      <c r="M1451" s="11"/>
      <c r="N1451" s="11"/>
      <c r="O1451" s="11"/>
      <c r="P1451" s="11"/>
      <c r="Q1451" s="11"/>
    </row>
    <row r="1452" customFormat="false" ht="22.5" hidden="false" customHeight="true" outlineLevel="0" collapsed="false">
      <c r="A1452" s="9" t="n">
        <v>1448</v>
      </c>
      <c r="B1452" s="11" t="s">
        <v>3610</v>
      </c>
      <c r="C1452" s="12" t="s">
        <v>3611</v>
      </c>
      <c r="D1452" s="12" t="s">
        <v>3526</v>
      </c>
      <c r="E1452" s="11"/>
      <c r="F1452" s="11"/>
      <c r="G1452" s="11"/>
      <c r="H1452" s="11"/>
      <c r="I1452" s="11"/>
      <c r="J1452" s="11"/>
      <c r="K1452" s="11"/>
      <c r="L1452" s="11"/>
      <c r="M1452" s="11"/>
      <c r="N1452" s="11"/>
      <c r="O1452" s="11"/>
      <c r="P1452" s="11"/>
      <c r="Q1452" s="11"/>
    </row>
    <row r="1453" customFormat="false" ht="22.5" hidden="false" customHeight="true" outlineLevel="0" collapsed="false">
      <c r="A1453" s="9" t="n">
        <v>1449</v>
      </c>
      <c r="B1453" s="11" t="s">
        <v>3612</v>
      </c>
      <c r="C1453" s="12" t="s">
        <v>3613</v>
      </c>
      <c r="D1453" s="12" t="s">
        <v>3535</v>
      </c>
      <c r="E1453" s="11"/>
      <c r="F1453" s="11"/>
      <c r="G1453" s="11"/>
      <c r="H1453" s="11"/>
      <c r="I1453" s="11"/>
      <c r="J1453" s="11"/>
      <c r="K1453" s="11"/>
      <c r="L1453" s="11"/>
      <c r="M1453" s="11"/>
      <c r="N1453" s="11"/>
      <c r="O1453" s="11"/>
      <c r="P1453" s="11"/>
      <c r="Q1453" s="11"/>
    </row>
    <row r="1454" customFormat="false" ht="22.5" hidden="false" customHeight="true" outlineLevel="0" collapsed="false">
      <c r="A1454" s="9" t="n">
        <v>1450</v>
      </c>
      <c r="B1454" s="11" t="s">
        <v>3614</v>
      </c>
      <c r="C1454" s="12" t="s">
        <v>3615</v>
      </c>
      <c r="D1454" s="12" t="s">
        <v>3581</v>
      </c>
      <c r="E1454" s="11"/>
      <c r="F1454" s="11"/>
      <c r="G1454" s="11"/>
      <c r="H1454" s="11"/>
      <c r="I1454" s="11"/>
      <c r="J1454" s="11"/>
      <c r="K1454" s="11"/>
      <c r="L1454" s="11"/>
      <c r="M1454" s="11"/>
      <c r="N1454" s="11"/>
      <c r="O1454" s="11"/>
      <c r="P1454" s="11"/>
      <c r="Q1454" s="11"/>
    </row>
    <row r="1455" customFormat="false" ht="22.5" hidden="false" customHeight="true" outlineLevel="0" collapsed="false">
      <c r="A1455" s="9" t="n">
        <v>1451</v>
      </c>
      <c r="B1455" s="11" t="s">
        <v>3616</v>
      </c>
      <c r="C1455" s="12" t="s">
        <v>3617</v>
      </c>
      <c r="D1455" s="12" t="s">
        <v>3559</v>
      </c>
      <c r="E1455" s="11"/>
      <c r="F1455" s="11"/>
      <c r="G1455" s="11"/>
      <c r="H1455" s="11"/>
      <c r="I1455" s="11"/>
      <c r="J1455" s="11"/>
      <c r="K1455" s="11"/>
      <c r="L1455" s="11"/>
      <c r="M1455" s="11"/>
      <c r="N1455" s="11"/>
      <c r="O1455" s="11"/>
      <c r="P1455" s="11"/>
      <c r="Q1455" s="11"/>
    </row>
    <row r="1456" customFormat="false" ht="22.5" hidden="false" customHeight="true" outlineLevel="0" collapsed="false">
      <c r="A1456" s="9" t="n">
        <v>1452</v>
      </c>
      <c r="B1456" s="11" t="s">
        <v>3618</v>
      </c>
      <c r="C1456" s="12" t="s">
        <v>3619</v>
      </c>
      <c r="D1456" s="12" t="s">
        <v>2775</v>
      </c>
      <c r="E1456" s="11"/>
      <c r="F1456" s="11"/>
      <c r="G1456" s="11"/>
      <c r="H1456" s="11"/>
      <c r="I1456" s="11"/>
      <c r="J1456" s="11"/>
      <c r="K1456" s="11"/>
      <c r="L1456" s="11"/>
      <c r="M1456" s="11"/>
      <c r="N1456" s="11"/>
      <c r="O1456" s="11"/>
      <c r="P1456" s="11"/>
      <c r="Q1456" s="11"/>
    </row>
    <row r="1457" customFormat="false" ht="22.5" hidden="false" customHeight="true" outlineLevel="0" collapsed="false">
      <c r="A1457" s="9" t="n">
        <v>1453</v>
      </c>
      <c r="B1457" s="11" t="s">
        <v>3620</v>
      </c>
      <c r="C1457" s="12" t="s">
        <v>3621</v>
      </c>
      <c r="D1457" s="12" t="s">
        <v>3593</v>
      </c>
      <c r="E1457" s="11"/>
      <c r="F1457" s="11"/>
      <c r="G1457" s="11"/>
      <c r="H1457" s="11"/>
      <c r="I1457" s="11"/>
      <c r="J1457" s="11"/>
      <c r="K1457" s="11"/>
      <c r="L1457" s="11"/>
      <c r="M1457" s="11"/>
      <c r="N1457" s="11"/>
      <c r="O1457" s="11"/>
      <c r="P1457" s="11"/>
      <c r="Q1457" s="11"/>
    </row>
    <row r="1458" customFormat="false" ht="22.5" hidden="false" customHeight="true" outlineLevel="0" collapsed="false">
      <c r="A1458" s="9" t="n">
        <v>1454</v>
      </c>
      <c r="B1458" s="11" t="s">
        <v>3622</v>
      </c>
      <c r="C1458" s="12" t="s">
        <v>3623</v>
      </c>
      <c r="D1458" s="12" t="s">
        <v>3529</v>
      </c>
      <c r="E1458" s="11"/>
      <c r="F1458" s="11"/>
      <c r="G1458" s="11"/>
      <c r="H1458" s="11"/>
      <c r="I1458" s="11"/>
      <c r="J1458" s="11"/>
      <c r="K1458" s="11"/>
      <c r="L1458" s="11"/>
      <c r="M1458" s="11"/>
      <c r="N1458" s="11"/>
      <c r="O1458" s="11"/>
      <c r="P1458" s="11"/>
      <c r="Q1458" s="11"/>
    </row>
    <row r="1459" customFormat="false" ht="22.5" hidden="false" customHeight="true" outlineLevel="0" collapsed="false">
      <c r="A1459" s="9" t="n">
        <v>1455</v>
      </c>
      <c r="B1459" s="11" t="s">
        <v>3624</v>
      </c>
      <c r="C1459" s="12" t="s">
        <v>3625</v>
      </c>
      <c r="D1459" s="12" t="s">
        <v>3593</v>
      </c>
      <c r="E1459" s="11"/>
      <c r="F1459" s="11"/>
      <c r="G1459" s="11"/>
      <c r="H1459" s="11"/>
      <c r="I1459" s="11"/>
      <c r="J1459" s="11"/>
      <c r="K1459" s="11"/>
      <c r="L1459" s="11"/>
      <c r="M1459" s="11"/>
      <c r="N1459" s="11"/>
      <c r="O1459" s="11"/>
      <c r="P1459" s="11"/>
      <c r="Q1459" s="11"/>
    </row>
    <row r="1460" customFormat="false" ht="22.5" hidden="false" customHeight="true" outlineLevel="0" collapsed="false">
      <c r="A1460" s="9" t="n">
        <v>1456</v>
      </c>
      <c r="B1460" s="11" t="s">
        <v>3626</v>
      </c>
      <c r="C1460" s="12" t="s">
        <v>3627</v>
      </c>
      <c r="D1460" s="12" t="s">
        <v>2894</v>
      </c>
      <c r="E1460" s="11"/>
      <c r="F1460" s="11"/>
      <c r="G1460" s="11"/>
      <c r="H1460" s="11"/>
      <c r="I1460" s="11"/>
      <c r="J1460" s="11"/>
      <c r="K1460" s="11"/>
      <c r="L1460" s="11"/>
      <c r="M1460" s="11"/>
      <c r="N1460" s="11"/>
      <c r="O1460" s="11"/>
      <c r="P1460" s="11"/>
      <c r="Q1460" s="11"/>
    </row>
    <row r="1461" customFormat="false" ht="22.5" hidden="false" customHeight="true" outlineLevel="0" collapsed="false">
      <c r="A1461" s="9" t="n">
        <v>1457</v>
      </c>
      <c r="B1461" s="11" t="s">
        <v>3628</v>
      </c>
      <c r="C1461" s="12" t="s">
        <v>3629</v>
      </c>
      <c r="D1461" s="12" t="s">
        <v>3630</v>
      </c>
      <c r="E1461" s="11"/>
      <c r="F1461" s="11"/>
      <c r="G1461" s="11"/>
      <c r="H1461" s="11"/>
      <c r="I1461" s="11"/>
      <c r="J1461" s="11"/>
      <c r="K1461" s="11"/>
      <c r="L1461" s="11"/>
      <c r="M1461" s="11"/>
      <c r="N1461" s="11"/>
      <c r="O1461" s="11"/>
      <c r="P1461" s="11"/>
      <c r="Q1461" s="11"/>
    </row>
    <row r="1462" customFormat="false" ht="22.5" hidden="false" customHeight="true" outlineLevel="0" collapsed="false">
      <c r="A1462" s="9" t="n">
        <v>1458</v>
      </c>
      <c r="B1462" s="11" t="s">
        <v>3631</v>
      </c>
      <c r="C1462" s="12" t="s">
        <v>3632</v>
      </c>
      <c r="D1462" s="12" t="s">
        <v>3568</v>
      </c>
      <c r="E1462" s="11"/>
      <c r="F1462" s="11"/>
      <c r="G1462" s="11"/>
      <c r="H1462" s="11"/>
      <c r="I1462" s="11"/>
      <c r="J1462" s="11"/>
      <c r="K1462" s="11"/>
      <c r="L1462" s="11"/>
      <c r="M1462" s="11"/>
      <c r="N1462" s="11"/>
      <c r="O1462" s="11"/>
      <c r="P1462" s="11"/>
      <c r="Q1462" s="11"/>
    </row>
    <row r="1463" customFormat="false" ht="22.5" hidden="false" customHeight="true" outlineLevel="0" collapsed="false">
      <c r="A1463" s="9" t="n">
        <v>1459</v>
      </c>
      <c r="B1463" s="11" t="s">
        <v>3633</v>
      </c>
      <c r="C1463" s="12" t="s">
        <v>3634</v>
      </c>
      <c r="D1463" s="12" t="s">
        <v>2752</v>
      </c>
      <c r="E1463" s="11"/>
      <c r="F1463" s="11"/>
      <c r="G1463" s="11"/>
      <c r="H1463" s="11"/>
      <c r="I1463" s="11"/>
      <c r="J1463" s="11"/>
      <c r="K1463" s="11"/>
      <c r="L1463" s="11"/>
      <c r="M1463" s="11"/>
      <c r="N1463" s="11"/>
      <c r="O1463" s="11"/>
      <c r="P1463" s="11"/>
      <c r="Q1463" s="11"/>
    </row>
    <row r="1464" customFormat="false" ht="22.5" hidden="false" customHeight="true" outlineLevel="0" collapsed="false">
      <c r="A1464" s="9" t="n">
        <v>1460</v>
      </c>
      <c r="B1464" s="11" t="s">
        <v>3635</v>
      </c>
      <c r="C1464" s="12" t="s">
        <v>3636</v>
      </c>
      <c r="D1464" s="12" t="s">
        <v>2816</v>
      </c>
      <c r="E1464" s="11"/>
      <c r="F1464" s="11"/>
      <c r="G1464" s="11"/>
      <c r="H1464" s="11"/>
      <c r="I1464" s="11"/>
      <c r="J1464" s="11"/>
      <c r="K1464" s="11"/>
      <c r="L1464" s="11"/>
      <c r="M1464" s="11"/>
      <c r="N1464" s="11"/>
      <c r="O1464" s="11"/>
      <c r="P1464" s="11"/>
      <c r="Q1464" s="11"/>
    </row>
    <row r="1465" customFormat="false" ht="22.5" hidden="false" customHeight="true" outlineLevel="0" collapsed="false">
      <c r="A1465" s="9" t="n">
        <v>1461</v>
      </c>
      <c r="B1465" s="11" t="s">
        <v>3637</v>
      </c>
      <c r="C1465" s="12" t="s">
        <v>3638</v>
      </c>
      <c r="D1465" s="12" t="s">
        <v>3584</v>
      </c>
      <c r="E1465" s="11"/>
      <c r="F1465" s="11"/>
      <c r="G1465" s="11"/>
      <c r="H1465" s="11"/>
      <c r="I1465" s="11"/>
      <c r="J1465" s="11"/>
      <c r="K1465" s="11"/>
      <c r="L1465" s="11"/>
      <c r="M1465" s="11"/>
      <c r="N1465" s="11"/>
      <c r="O1465" s="11"/>
      <c r="P1465" s="11"/>
      <c r="Q1465" s="11"/>
    </row>
    <row r="1466" customFormat="false" ht="22.5" hidden="false" customHeight="true" outlineLevel="0" collapsed="false">
      <c r="A1466" s="9" t="n">
        <v>1462</v>
      </c>
      <c r="B1466" s="11" t="s">
        <v>3639</v>
      </c>
      <c r="C1466" s="12" t="s">
        <v>3640</v>
      </c>
      <c r="D1466" s="12" t="s">
        <v>3529</v>
      </c>
      <c r="E1466" s="11"/>
      <c r="F1466" s="11"/>
      <c r="G1466" s="11"/>
      <c r="H1466" s="11"/>
      <c r="I1466" s="11"/>
      <c r="J1466" s="11"/>
      <c r="K1466" s="11"/>
      <c r="L1466" s="11"/>
      <c r="M1466" s="11"/>
      <c r="N1466" s="11"/>
      <c r="O1466" s="11"/>
      <c r="P1466" s="11"/>
      <c r="Q1466" s="11"/>
    </row>
    <row r="1467" customFormat="false" ht="22.5" hidden="false" customHeight="true" outlineLevel="0" collapsed="false">
      <c r="A1467" s="9" t="n">
        <v>1463</v>
      </c>
      <c r="B1467" s="11" t="s">
        <v>3641</v>
      </c>
      <c r="C1467" s="12" t="s">
        <v>3642</v>
      </c>
      <c r="D1467" s="12" t="s">
        <v>3520</v>
      </c>
      <c r="E1467" s="11"/>
      <c r="F1467" s="11"/>
      <c r="G1467" s="11"/>
      <c r="H1467" s="11"/>
      <c r="I1467" s="11"/>
      <c r="J1467" s="11"/>
      <c r="K1467" s="11"/>
      <c r="L1467" s="11"/>
      <c r="M1467" s="11"/>
      <c r="N1467" s="11"/>
      <c r="O1467" s="11"/>
      <c r="P1467" s="11"/>
      <c r="Q1467" s="11"/>
    </row>
    <row r="1468" customFormat="false" ht="22.5" hidden="false" customHeight="true" outlineLevel="0" collapsed="false">
      <c r="A1468" s="9" t="n">
        <v>1464</v>
      </c>
      <c r="B1468" s="11" t="s">
        <v>3643</v>
      </c>
      <c r="C1468" s="12" t="s">
        <v>3644</v>
      </c>
      <c r="D1468" s="12" t="s">
        <v>2894</v>
      </c>
      <c r="E1468" s="11"/>
      <c r="F1468" s="11"/>
      <c r="G1468" s="11"/>
      <c r="H1468" s="11"/>
      <c r="I1468" s="11"/>
      <c r="J1468" s="11"/>
      <c r="K1468" s="11"/>
      <c r="L1468" s="11"/>
      <c r="M1468" s="11"/>
      <c r="N1468" s="11"/>
      <c r="O1468" s="11"/>
      <c r="P1468" s="11"/>
      <c r="Q1468" s="11"/>
    </row>
    <row r="1469" customFormat="false" ht="22.5" hidden="false" customHeight="true" outlineLevel="0" collapsed="false">
      <c r="A1469" s="9" t="n">
        <v>1465</v>
      </c>
      <c r="B1469" s="11" t="s">
        <v>3645</v>
      </c>
      <c r="C1469" s="12" t="s">
        <v>3646</v>
      </c>
      <c r="D1469" s="12" t="s">
        <v>3593</v>
      </c>
      <c r="E1469" s="11"/>
      <c r="F1469" s="11"/>
      <c r="G1469" s="11"/>
      <c r="H1469" s="11"/>
      <c r="I1469" s="11"/>
      <c r="J1469" s="11"/>
      <c r="K1469" s="11"/>
      <c r="L1469" s="11"/>
      <c r="M1469" s="11"/>
      <c r="N1469" s="11"/>
      <c r="O1469" s="11"/>
      <c r="P1469" s="11"/>
      <c r="Q1469" s="11"/>
    </row>
    <row r="1470" customFormat="false" ht="22.5" hidden="false" customHeight="true" outlineLevel="0" collapsed="false">
      <c r="A1470" s="9" t="n">
        <v>1466</v>
      </c>
      <c r="B1470" s="11" t="s">
        <v>3647</v>
      </c>
      <c r="C1470" s="12" t="s">
        <v>3648</v>
      </c>
      <c r="D1470" s="12" t="s">
        <v>2894</v>
      </c>
      <c r="E1470" s="11"/>
      <c r="F1470" s="11"/>
      <c r="G1470" s="11"/>
      <c r="H1470" s="11"/>
      <c r="I1470" s="11"/>
      <c r="J1470" s="11"/>
      <c r="K1470" s="11"/>
      <c r="L1470" s="11"/>
      <c r="M1470" s="11"/>
      <c r="N1470" s="11"/>
      <c r="O1470" s="11"/>
      <c r="P1470" s="11"/>
      <c r="Q1470" s="11"/>
    </row>
    <row r="1471" customFormat="false" ht="22.5" hidden="false" customHeight="true" outlineLevel="0" collapsed="false">
      <c r="A1471" s="9" t="n">
        <v>1467</v>
      </c>
      <c r="B1471" s="11" t="s">
        <v>3649</v>
      </c>
      <c r="C1471" s="12" t="s">
        <v>3650</v>
      </c>
      <c r="D1471" s="12" t="s">
        <v>3563</v>
      </c>
      <c r="E1471" s="11"/>
      <c r="F1471" s="11"/>
      <c r="G1471" s="11"/>
      <c r="H1471" s="11"/>
      <c r="I1471" s="11"/>
      <c r="J1471" s="11"/>
      <c r="K1471" s="11"/>
      <c r="L1471" s="11"/>
      <c r="M1471" s="11"/>
      <c r="N1471" s="11"/>
      <c r="O1471" s="11"/>
      <c r="P1471" s="11"/>
      <c r="Q1471" s="11"/>
    </row>
    <row r="1472" customFormat="false" ht="22.5" hidden="false" customHeight="true" outlineLevel="0" collapsed="false">
      <c r="A1472" s="9" t="n">
        <v>1468</v>
      </c>
      <c r="B1472" s="11" t="s">
        <v>3651</v>
      </c>
      <c r="C1472" s="12" t="s">
        <v>3652</v>
      </c>
      <c r="D1472" s="12" t="s">
        <v>3547</v>
      </c>
      <c r="E1472" s="11"/>
      <c r="F1472" s="11"/>
      <c r="G1472" s="11"/>
      <c r="H1472" s="11"/>
      <c r="I1472" s="11"/>
      <c r="J1472" s="11"/>
      <c r="K1472" s="11"/>
      <c r="L1472" s="11"/>
      <c r="M1472" s="11"/>
      <c r="N1472" s="11"/>
      <c r="O1472" s="11"/>
      <c r="P1472" s="11"/>
      <c r="Q1472" s="11"/>
    </row>
    <row r="1473" customFormat="false" ht="22.5" hidden="false" customHeight="true" outlineLevel="0" collapsed="false">
      <c r="A1473" s="9" t="n">
        <v>1469</v>
      </c>
      <c r="B1473" s="11" t="s">
        <v>3653</v>
      </c>
      <c r="C1473" s="12" t="s">
        <v>3654</v>
      </c>
      <c r="D1473" s="12" t="s">
        <v>3563</v>
      </c>
      <c r="E1473" s="11"/>
      <c r="F1473" s="11"/>
      <c r="G1473" s="11"/>
      <c r="H1473" s="11"/>
      <c r="I1473" s="11"/>
      <c r="J1473" s="11"/>
      <c r="K1473" s="11"/>
      <c r="L1473" s="11"/>
      <c r="M1473" s="11"/>
      <c r="N1473" s="11"/>
      <c r="O1473" s="11"/>
      <c r="P1473" s="11"/>
      <c r="Q1473" s="11"/>
    </row>
    <row r="1474" customFormat="false" ht="22.5" hidden="false" customHeight="true" outlineLevel="0" collapsed="false">
      <c r="A1474" s="9" t="n">
        <v>1470</v>
      </c>
      <c r="B1474" s="11" t="s">
        <v>3655</v>
      </c>
      <c r="C1474" s="12" t="s">
        <v>3656</v>
      </c>
      <c r="D1474" s="12" t="s">
        <v>2758</v>
      </c>
      <c r="E1474" s="11"/>
      <c r="F1474" s="11"/>
      <c r="G1474" s="11"/>
      <c r="H1474" s="11"/>
      <c r="I1474" s="11"/>
      <c r="J1474" s="11"/>
      <c r="K1474" s="11"/>
      <c r="L1474" s="11"/>
      <c r="M1474" s="11"/>
      <c r="N1474" s="11"/>
      <c r="O1474" s="11"/>
      <c r="P1474" s="11"/>
      <c r="Q1474" s="11"/>
    </row>
    <row r="1475" customFormat="false" ht="22.5" hidden="false" customHeight="true" outlineLevel="0" collapsed="false">
      <c r="A1475" s="9" t="n">
        <v>1471</v>
      </c>
      <c r="B1475" s="11" t="s">
        <v>3657</v>
      </c>
      <c r="C1475" s="12" t="s">
        <v>3658</v>
      </c>
      <c r="D1475" s="12" t="s">
        <v>3535</v>
      </c>
      <c r="E1475" s="11"/>
      <c r="F1475" s="11"/>
      <c r="G1475" s="11"/>
      <c r="H1475" s="11"/>
      <c r="I1475" s="11"/>
      <c r="J1475" s="11"/>
      <c r="K1475" s="11"/>
      <c r="L1475" s="11"/>
      <c r="M1475" s="11"/>
      <c r="N1475" s="11"/>
      <c r="O1475" s="11"/>
      <c r="P1475" s="11"/>
      <c r="Q1475" s="11"/>
    </row>
    <row r="1476" customFormat="false" ht="22.5" hidden="false" customHeight="true" outlineLevel="0" collapsed="false">
      <c r="A1476" s="9" t="n">
        <v>1472</v>
      </c>
      <c r="B1476" s="11" t="s">
        <v>3659</v>
      </c>
      <c r="C1476" s="12" t="s">
        <v>3660</v>
      </c>
      <c r="D1476" s="12" t="s">
        <v>3526</v>
      </c>
      <c r="E1476" s="11"/>
      <c r="F1476" s="11"/>
      <c r="G1476" s="11"/>
      <c r="H1476" s="11"/>
      <c r="I1476" s="11"/>
      <c r="J1476" s="11"/>
      <c r="K1476" s="11"/>
      <c r="L1476" s="11"/>
      <c r="M1476" s="11"/>
      <c r="N1476" s="11"/>
      <c r="O1476" s="11"/>
      <c r="P1476" s="11"/>
      <c r="Q1476" s="11"/>
    </row>
    <row r="1477" customFormat="false" ht="22.5" hidden="false" customHeight="true" outlineLevel="0" collapsed="false">
      <c r="A1477" s="9" t="n">
        <v>1473</v>
      </c>
      <c r="B1477" s="11" t="s">
        <v>3661</v>
      </c>
      <c r="C1477" s="12" t="s">
        <v>3662</v>
      </c>
      <c r="D1477" s="12" t="s">
        <v>3563</v>
      </c>
      <c r="E1477" s="11"/>
      <c r="F1477" s="11"/>
      <c r="G1477" s="11"/>
      <c r="H1477" s="11"/>
      <c r="I1477" s="11"/>
      <c r="J1477" s="11"/>
      <c r="K1477" s="11"/>
      <c r="L1477" s="11"/>
      <c r="M1477" s="11"/>
      <c r="N1477" s="11"/>
      <c r="O1477" s="11"/>
      <c r="P1477" s="11"/>
      <c r="Q1477" s="11"/>
    </row>
    <row r="1478" customFormat="false" ht="22.5" hidden="false" customHeight="true" outlineLevel="0" collapsed="false">
      <c r="A1478" s="9" t="n">
        <v>1474</v>
      </c>
      <c r="B1478" s="11" t="s">
        <v>3663</v>
      </c>
      <c r="C1478" s="12" t="s">
        <v>3664</v>
      </c>
      <c r="D1478" s="12" t="s">
        <v>2894</v>
      </c>
      <c r="E1478" s="11"/>
      <c r="F1478" s="11"/>
      <c r="G1478" s="11"/>
      <c r="H1478" s="11"/>
      <c r="I1478" s="11"/>
      <c r="J1478" s="11"/>
      <c r="K1478" s="11"/>
      <c r="L1478" s="11"/>
      <c r="M1478" s="11"/>
      <c r="N1478" s="11"/>
      <c r="O1478" s="11"/>
      <c r="P1478" s="11"/>
      <c r="Q1478" s="11"/>
    </row>
    <row r="1479" customFormat="false" ht="22.5" hidden="false" customHeight="true" outlineLevel="0" collapsed="false">
      <c r="A1479" s="9" t="n">
        <v>1475</v>
      </c>
      <c r="B1479" s="11" t="s">
        <v>3665</v>
      </c>
      <c r="C1479" s="12" t="s">
        <v>3666</v>
      </c>
      <c r="D1479" s="12" t="s">
        <v>3568</v>
      </c>
      <c r="E1479" s="11"/>
      <c r="F1479" s="11"/>
      <c r="G1479" s="11"/>
      <c r="H1479" s="11"/>
      <c r="I1479" s="11"/>
      <c r="J1479" s="11"/>
      <c r="K1479" s="11"/>
      <c r="L1479" s="11"/>
      <c r="M1479" s="11"/>
      <c r="N1479" s="11"/>
      <c r="O1479" s="11"/>
      <c r="P1479" s="11"/>
      <c r="Q1479" s="11"/>
    </row>
    <row r="1480" customFormat="false" ht="22.5" hidden="false" customHeight="true" outlineLevel="0" collapsed="false">
      <c r="A1480" s="9" t="n">
        <v>1476</v>
      </c>
      <c r="B1480" s="11" t="s">
        <v>3667</v>
      </c>
      <c r="C1480" s="12" t="s">
        <v>3668</v>
      </c>
      <c r="D1480" s="12" t="s">
        <v>3538</v>
      </c>
      <c r="E1480" s="11"/>
      <c r="F1480" s="11"/>
      <c r="G1480" s="11"/>
      <c r="H1480" s="11"/>
      <c r="I1480" s="11"/>
      <c r="J1480" s="11"/>
      <c r="K1480" s="11"/>
      <c r="L1480" s="11"/>
      <c r="M1480" s="11"/>
      <c r="N1480" s="11"/>
      <c r="O1480" s="11"/>
      <c r="P1480" s="11"/>
      <c r="Q1480" s="11"/>
    </row>
    <row r="1481" customFormat="false" ht="22.5" hidden="false" customHeight="true" outlineLevel="0" collapsed="false">
      <c r="A1481" s="9" t="n">
        <v>1477</v>
      </c>
      <c r="B1481" s="11" t="s">
        <v>3669</v>
      </c>
      <c r="C1481" s="12" t="s">
        <v>3670</v>
      </c>
      <c r="D1481" s="12" t="s">
        <v>3529</v>
      </c>
      <c r="E1481" s="11"/>
      <c r="F1481" s="11"/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</row>
    <row r="1482" customFormat="false" ht="22.5" hidden="false" customHeight="true" outlineLevel="0" collapsed="false">
      <c r="A1482" s="9" t="n">
        <v>1478</v>
      </c>
      <c r="B1482" s="11" t="s">
        <v>3671</v>
      </c>
      <c r="C1482" s="12" t="s">
        <v>3672</v>
      </c>
      <c r="D1482" s="12" t="s">
        <v>3526</v>
      </c>
      <c r="E1482" s="11"/>
      <c r="F1482" s="11"/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</row>
    <row r="1483" customFormat="false" ht="22.5" hidden="false" customHeight="true" outlineLevel="0" collapsed="false">
      <c r="A1483" s="9" t="n">
        <v>1479</v>
      </c>
      <c r="B1483" s="11" t="s">
        <v>3673</v>
      </c>
      <c r="C1483" s="12" t="s">
        <v>3674</v>
      </c>
      <c r="D1483" s="12" t="s">
        <v>3559</v>
      </c>
      <c r="E1483" s="11"/>
      <c r="F1483" s="11"/>
      <c r="G1483" s="11"/>
      <c r="H1483" s="11"/>
      <c r="I1483" s="11"/>
      <c r="J1483" s="11"/>
      <c r="K1483" s="11"/>
      <c r="L1483" s="11"/>
      <c r="M1483" s="11"/>
      <c r="N1483" s="11"/>
      <c r="O1483" s="11"/>
      <c r="P1483" s="11"/>
      <c r="Q1483" s="11"/>
    </row>
    <row r="1484" customFormat="false" ht="22.5" hidden="false" customHeight="true" outlineLevel="0" collapsed="false">
      <c r="A1484" s="9" t="n">
        <v>1480</v>
      </c>
      <c r="B1484" s="11" t="s">
        <v>3675</v>
      </c>
      <c r="C1484" s="12" t="s">
        <v>3676</v>
      </c>
      <c r="D1484" s="12" t="s">
        <v>3677</v>
      </c>
      <c r="E1484" s="11"/>
      <c r="F1484" s="11"/>
      <c r="G1484" s="11"/>
      <c r="H1484" s="11"/>
      <c r="I1484" s="11"/>
      <c r="J1484" s="11"/>
      <c r="K1484" s="11"/>
      <c r="L1484" s="11"/>
      <c r="M1484" s="11"/>
      <c r="N1484" s="11"/>
      <c r="O1484" s="11"/>
      <c r="P1484" s="11"/>
      <c r="Q1484" s="11"/>
    </row>
    <row r="1485" customFormat="false" ht="22.5" hidden="false" customHeight="true" outlineLevel="0" collapsed="false">
      <c r="A1485" s="9" t="n">
        <v>1481</v>
      </c>
      <c r="B1485" s="11" t="s">
        <v>3678</v>
      </c>
      <c r="C1485" s="12" t="s">
        <v>792</v>
      </c>
      <c r="D1485" s="12" t="s">
        <v>3573</v>
      </c>
      <c r="E1485" s="11"/>
      <c r="F1485" s="11"/>
      <c r="G1485" s="11"/>
      <c r="H1485" s="11"/>
      <c r="I1485" s="11"/>
      <c r="J1485" s="11"/>
      <c r="K1485" s="11"/>
      <c r="L1485" s="11"/>
      <c r="M1485" s="11"/>
      <c r="N1485" s="11"/>
      <c r="O1485" s="11"/>
      <c r="P1485" s="11"/>
      <c r="Q1485" s="11"/>
    </row>
    <row r="1486" customFormat="false" ht="22.5" hidden="false" customHeight="true" outlineLevel="0" collapsed="false">
      <c r="A1486" s="9" t="n">
        <v>1482</v>
      </c>
      <c r="B1486" s="11" t="s">
        <v>3679</v>
      </c>
      <c r="C1486" s="12" t="s">
        <v>3680</v>
      </c>
      <c r="D1486" s="12" t="s">
        <v>3538</v>
      </c>
      <c r="E1486" s="11"/>
      <c r="F1486" s="11"/>
      <c r="G1486" s="11"/>
      <c r="H1486" s="11"/>
      <c r="I1486" s="11"/>
      <c r="J1486" s="11"/>
      <c r="K1486" s="11"/>
      <c r="L1486" s="11"/>
      <c r="M1486" s="11"/>
      <c r="N1486" s="11"/>
      <c r="O1486" s="11"/>
      <c r="P1486" s="11"/>
      <c r="Q1486" s="11"/>
    </row>
    <row r="1487" customFormat="false" ht="22.5" hidden="false" customHeight="true" outlineLevel="0" collapsed="false">
      <c r="A1487" s="9" t="n">
        <v>1483</v>
      </c>
      <c r="B1487" s="11" t="s">
        <v>3681</v>
      </c>
      <c r="C1487" s="12" t="s">
        <v>1939</v>
      </c>
      <c r="D1487" s="12" t="s">
        <v>3563</v>
      </c>
      <c r="E1487" s="11"/>
      <c r="F1487" s="11"/>
      <c r="G1487" s="11"/>
      <c r="H1487" s="11"/>
      <c r="I1487" s="11"/>
      <c r="J1487" s="11"/>
      <c r="K1487" s="11"/>
      <c r="L1487" s="11"/>
      <c r="M1487" s="11"/>
      <c r="N1487" s="11"/>
      <c r="O1487" s="11"/>
      <c r="P1487" s="11"/>
      <c r="Q1487" s="11"/>
    </row>
    <row r="1488" customFormat="false" ht="22.5" hidden="false" customHeight="true" outlineLevel="0" collapsed="false">
      <c r="A1488" s="9" t="n">
        <v>1484</v>
      </c>
      <c r="B1488" s="11" t="s">
        <v>3682</v>
      </c>
      <c r="C1488" s="12" t="s">
        <v>3683</v>
      </c>
      <c r="D1488" s="12" t="s">
        <v>3559</v>
      </c>
      <c r="E1488" s="11"/>
      <c r="F1488" s="11"/>
      <c r="G1488" s="11"/>
      <c r="H1488" s="11"/>
      <c r="I1488" s="11"/>
      <c r="J1488" s="11"/>
      <c r="K1488" s="11"/>
      <c r="L1488" s="11"/>
      <c r="M1488" s="11"/>
      <c r="N1488" s="11"/>
      <c r="O1488" s="11"/>
      <c r="P1488" s="11"/>
      <c r="Q1488" s="11"/>
    </row>
    <row r="1489" customFormat="false" ht="22.5" hidden="false" customHeight="true" outlineLevel="0" collapsed="false">
      <c r="A1489" s="9" t="n">
        <v>1485</v>
      </c>
      <c r="B1489" s="11" t="s">
        <v>3684</v>
      </c>
      <c r="C1489" s="12" t="s">
        <v>3685</v>
      </c>
      <c r="D1489" s="12" t="s">
        <v>3559</v>
      </c>
      <c r="E1489" s="11"/>
      <c r="F1489" s="11"/>
      <c r="G1489" s="11"/>
      <c r="H1489" s="11"/>
      <c r="I1489" s="11"/>
      <c r="J1489" s="11"/>
      <c r="K1489" s="11"/>
      <c r="L1489" s="11"/>
      <c r="M1489" s="11"/>
      <c r="N1489" s="11"/>
      <c r="O1489" s="11"/>
      <c r="P1489" s="11"/>
      <c r="Q1489" s="11"/>
    </row>
    <row r="1490" customFormat="false" ht="22.5" hidden="false" customHeight="true" outlineLevel="0" collapsed="false">
      <c r="A1490" s="9" t="n">
        <v>1486</v>
      </c>
      <c r="B1490" s="11" t="s">
        <v>3686</v>
      </c>
      <c r="C1490" s="12" t="s">
        <v>3687</v>
      </c>
      <c r="D1490" s="12" t="s">
        <v>3523</v>
      </c>
      <c r="E1490" s="11"/>
      <c r="F1490" s="11"/>
      <c r="G1490" s="11"/>
      <c r="H1490" s="11"/>
      <c r="I1490" s="11"/>
      <c r="J1490" s="11"/>
      <c r="K1490" s="11"/>
      <c r="L1490" s="11"/>
      <c r="M1490" s="11"/>
      <c r="N1490" s="11"/>
      <c r="O1490" s="11"/>
      <c r="P1490" s="11"/>
      <c r="Q1490" s="11"/>
    </row>
    <row r="1491" customFormat="false" ht="22.5" hidden="false" customHeight="true" outlineLevel="0" collapsed="false">
      <c r="A1491" s="9" t="n">
        <v>1487</v>
      </c>
      <c r="B1491" s="11" t="s">
        <v>3688</v>
      </c>
      <c r="C1491" s="12" t="s">
        <v>3689</v>
      </c>
      <c r="D1491" s="12" t="s">
        <v>3526</v>
      </c>
      <c r="E1491" s="11"/>
      <c r="F1491" s="11"/>
      <c r="G1491" s="11"/>
      <c r="H1491" s="11"/>
      <c r="I1491" s="11"/>
      <c r="J1491" s="11"/>
      <c r="K1491" s="11"/>
      <c r="L1491" s="11"/>
      <c r="M1491" s="11"/>
      <c r="N1491" s="11"/>
      <c r="O1491" s="11"/>
      <c r="P1491" s="11"/>
      <c r="Q1491" s="11"/>
    </row>
    <row r="1492" customFormat="false" ht="22.5" hidden="false" customHeight="true" outlineLevel="0" collapsed="false">
      <c r="A1492" s="9" t="n">
        <v>1488</v>
      </c>
      <c r="B1492" s="11" t="s">
        <v>3690</v>
      </c>
      <c r="C1492" s="12" t="s">
        <v>3691</v>
      </c>
      <c r="D1492" s="12" t="s">
        <v>3677</v>
      </c>
      <c r="E1492" s="11"/>
      <c r="F1492" s="11"/>
      <c r="G1492" s="11"/>
      <c r="H1492" s="11"/>
      <c r="I1492" s="11"/>
      <c r="J1492" s="11"/>
      <c r="K1492" s="11"/>
      <c r="L1492" s="11"/>
      <c r="M1492" s="11"/>
      <c r="N1492" s="11"/>
      <c r="O1492" s="11"/>
      <c r="P1492" s="11"/>
      <c r="Q1492" s="11"/>
    </row>
    <row r="1493" customFormat="false" ht="22.5" hidden="false" customHeight="true" outlineLevel="0" collapsed="false">
      <c r="A1493" s="9" t="n">
        <v>1489</v>
      </c>
      <c r="B1493" s="11" t="s">
        <v>3692</v>
      </c>
      <c r="C1493" s="12" t="s">
        <v>3693</v>
      </c>
      <c r="D1493" s="12" t="s">
        <v>2894</v>
      </c>
      <c r="E1493" s="11"/>
      <c r="F1493" s="11"/>
      <c r="G1493" s="11"/>
      <c r="H1493" s="11"/>
      <c r="I1493" s="11"/>
      <c r="J1493" s="11"/>
      <c r="K1493" s="11"/>
      <c r="L1493" s="11"/>
      <c r="M1493" s="11"/>
      <c r="N1493" s="11"/>
      <c r="O1493" s="11"/>
      <c r="P1493" s="11"/>
      <c r="Q1493" s="11"/>
    </row>
    <row r="1494" customFormat="false" ht="22.5" hidden="false" customHeight="true" outlineLevel="0" collapsed="false">
      <c r="A1494" s="9" t="n">
        <v>1490</v>
      </c>
      <c r="B1494" s="11" t="s">
        <v>3694</v>
      </c>
      <c r="C1494" s="12" t="s">
        <v>3695</v>
      </c>
      <c r="D1494" s="12" t="s">
        <v>3532</v>
      </c>
      <c r="E1494" s="11"/>
      <c r="F1494" s="11"/>
      <c r="G1494" s="11"/>
      <c r="H1494" s="11"/>
      <c r="I1494" s="11"/>
      <c r="J1494" s="11"/>
      <c r="K1494" s="11"/>
      <c r="L1494" s="11"/>
      <c r="M1494" s="11"/>
      <c r="N1494" s="11"/>
      <c r="O1494" s="11"/>
      <c r="P1494" s="11"/>
      <c r="Q1494" s="11"/>
    </row>
    <row r="1495" customFormat="false" ht="22.5" hidden="false" customHeight="true" outlineLevel="0" collapsed="false">
      <c r="A1495" s="9" t="n">
        <v>1491</v>
      </c>
      <c r="B1495" s="11" t="s">
        <v>3696</v>
      </c>
      <c r="C1495" s="12" t="s">
        <v>3697</v>
      </c>
      <c r="D1495" s="12" t="s">
        <v>3520</v>
      </c>
      <c r="E1495" s="11"/>
      <c r="F1495" s="11"/>
      <c r="G1495" s="11"/>
      <c r="H1495" s="11"/>
      <c r="I1495" s="11"/>
      <c r="J1495" s="11"/>
      <c r="K1495" s="11"/>
      <c r="L1495" s="11"/>
      <c r="M1495" s="11"/>
      <c r="N1495" s="11"/>
      <c r="O1495" s="11"/>
      <c r="P1495" s="11"/>
      <c r="Q1495" s="11"/>
    </row>
    <row r="1496" customFormat="false" ht="22.5" hidden="false" customHeight="true" outlineLevel="0" collapsed="false">
      <c r="A1496" s="9" t="n">
        <v>1492</v>
      </c>
      <c r="B1496" s="11" t="s">
        <v>3698</v>
      </c>
      <c r="C1496" s="12" t="s">
        <v>3699</v>
      </c>
      <c r="D1496" s="12" t="s">
        <v>3535</v>
      </c>
      <c r="E1496" s="11"/>
      <c r="F1496" s="11"/>
      <c r="G1496" s="11"/>
      <c r="H1496" s="11"/>
      <c r="I1496" s="11"/>
      <c r="J1496" s="11"/>
      <c r="K1496" s="11"/>
      <c r="L1496" s="11"/>
      <c r="M1496" s="11"/>
      <c r="N1496" s="11"/>
      <c r="O1496" s="11"/>
      <c r="P1496" s="11"/>
      <c r="Q1496" s="11"/>
    </row>
    <row r="1497" customFormat="false" ht="22.5" hidden="false" customHeight="true" outlineLevel="0" collapsed="false">
      <c r="A1497" s="9" t="n">
        <v>1493</v>
      </c>
      <c r="B1497" s="11" t="s">
        <v>3700</v>
      </c>
      <c r="C1497" s="12" t="s">
        <v>3701</v>
      </c>
      <c r="D1497" s="12" t="s">
        <v>3702</v>
      </c>
      <c r="E1497" s="11"/>
      <c r="F1497" s="11"/>
      <c r="G1497" s="11"/>
      <c r="H1497" s="11"/>
      <c r="I1497" s="11"/>
      <c r="J1497" s="11"/>
      <c r="K1497" s="11"/>
      <c r="L1497" s="11"/>
      <c r="M1497" s="11"/>
      <c r="N1497" s="11"/>
      <c r="O1497" s="11"/>
      <c r="P1497" s="11"/>
      <c r="Q1497" s="11"/>
    </row>
    <row r="1498" customFormat="false" ht="22.5" hidden="false" customHeight="true" outlineLevel="0" collapsed="false">
      <c r="A1498" s="9" t="n">
        <v>1494</v>
      </c>
      <c r="B1498" s="11" t="s">
        <v>3703</v>
      </c>
      <c r="C1498" s="12" t="s">
        <v>3704</v>
      </c>
      <c r="D1498" s="12" t="s">
        <v>3529</v>
      </c>
      <c r="E1498" s="11"/>
      <c r="F1498" s="11"/>
      <c r="G1498" s="11"/>
      <c r="H1498" s="11"/>
      <c r="I1498" s="11"/>
      <c r="J1498" s="11"/>
      <c r="K1498" s="11"/>
      <c r="L1498" s="11"/>
      <c r="M1498" s="11"/>
      <c r="N1498" s="11"/>
      <c r="O1498" s="11"/>
      <c r="P1498" s="11"/>
      <c r="Q1498" s="11"/>
    </row>
    <row r="1499" customFormat="false" ht="22.5" hidden="false" customHeight="true" outlineLevel="0" collapsed="false">
      <c r="A1499" s="9" t="n">
        <v>1495</v>
      </c>
      <c r="B1499" s="11" t="s">
        <v>3705</v>
      </c>
      <c r="C1499" s="12" t="s">
        <v>2954</v>
      </c>
      <c r="D1499" s="12" t="s">
        <v>2810</v>
      </c>
      <c r="E1499" s="11"/>
      <c r="F1499" s="11"/>
      <c r="G1499" s="11"/>
      <c r="H1499" s="11"/>
      <c r="I1499" s="11"/>
      <c r="J1499" s="11"/>
      <c r="K1499" s="11"/>
      <c r="L1499" s="11"/>
      <c r="M1499" s="11"/>
      <c r="N1499" s="11"/>
      <c r="O1499" s="11"/>
      <c r="P1499" s="11"/>
      <c r="Q1499" s="11"/>
    </row>
    <row r="1500" customFormat="false" ht="22.5" hidden="false" customHeight="true" outlineLevel="0" collapsed="false">
      <c r="A1500" s="9" t="n">
        <v>1496</v>
      </c>
      <c r="B1500" s="11" t="s">
        <v>3706</v>
      </c>
      <c r="C1500" s="12" t="s">
        <v>3707</v>
      </c>
      <c r="D1500" s="12" t="s">
        <v>3584</v>
      </c>
      <c r="E1500" s="11"/>
      <c r="F1500" s="11"/>
      <c r="G1500" s="11"/>
      <c r="H1500" s="11"/>
      <c r="I1500" s="11"/>
      <c r="J1500" s="11"/>
      <c r="K1500" s="11"/>
      <c r="L1500" s="11"/>
      <c r="M1500" s="11"/>
      <c r="N1500" s="11"/>
      <c r="O1500" s="11"/>
      <c r="P1500" s="11"/>
      <c r="Q1500" s="11"/>
    </row>
    <row r="1501" customFormat="false" ht="22.5" hidden="false" customHeight="true" outlineLevel="0" collapsed="false">
      <c r="A1501" s="9" t="n">
        <v>1497</v>
      </c>
      <c r="B1501" s="11" t="s">
        <v>3708</v>
      </c>
      <c r="C1501" s="12" t="s">
        <v>3709</v>
      </c>
      <c r="D1501" s="12" t="s">
        <v>3535</v>
      </c>
      <c r="E1501" s="11"/>
      <c r="F1501" s="11"/>
      <c r="G1501" s="11"/>
      <c r="H1501" s="11"/>
      <c r="I1501" s="11"/>
      <c r="J1501" s="11"/>
      <c r="K1501" s="11"/>
      <c r="L1501" s="11"/>
      <c r="M1501" s="11"/>
      <c r="N1501" s="11"/>
      <c r="O1501" s="11"/>
      <c r="P1501" s="11"/>
      <c r="Q1501" s="11"/>
    </row>
    <row r="1502" customFormat="false" ht="22.5" hidden="false" customHeight="true" outlineLevel="0" collapsed="false">
      <c r="A1502" s="9" t="n">
        <v>1498</v>
      </c>
      <c r="B1502" s="11" t="s">
        <v>3710</v>
      </c>
      <c r="C1502" s="12" t="s">
        <v>3711</v>
      </c>
      <c r="D1502" s="12" t="s">
        <v>3712</v>
      </c>
      <c r="E1502" s="11"/>
      <c r="F1502" s="11"/>
      <c r="G1502" s="11"/>
      <c r="H1502" s="11"/>
      <c r="I1502" s="11"/>
      <c r="J1502" s="11"/>
      <c r="K1502" s="11"/>
      <c r="L1502" s="11"/>
      <c r="M1502" s="11"/>
      <c r="N1502" s="11"/>
      <c r="O1502" s="11"/>
      <c r="P1502" s="11"/>
      <c r="Q1502" s="11"/>
    </row>
    <row r="1503" customFormat="false" ht="22.5" hidden="false" customHeight="true" outlineLevel="0" collapsed="false">
      <c r="A1503" s="9" t="n">
        <v>1499</v>
      </c>
      <c r="B1503" s="11" t="s">
        <v>3713</v>
      </c>
      <c r="C1503" s="12" t="s">
        <v>3714</v>
      </c>
      <c r="D1503" s="12" t="s">
        <v>3712</v>
      </c>
      <c r="E1503" s="11"/>
      <c r="F1503" s="11"/>
      <c r="G1503" s="11"/>
      <c r="H1503" s="11"/>
      <c r="I1503" s="11"/>
      <c r="J1503" s="11"/>
      <c r="K1503" s="11"/>
      <c r="L1503" s="11"/>
      <c r="M1503" s="11"/>
      <c r="N1503" s="11"/>
      <c r="O1503" s="11"/>
      <c r="P1503" s="11"/>
      <c r="Q1503" s="11"/>
    </row>
    <row r="1504" customFormat="false" ht="22.5" hidden="false" customHeight="true" outlineLevel="0" collapsed="false">
      <c r="A1504" s="9" t="n">
        <v>1500</v>
      </c>
      <c r="B1504" s="11" t="s">
        <v>3715</v>
      </c>
      <c r="C1504" s="12" t="s">
        <v>3716</v>
      </c>
      <c r="D1504" s="12" t="s">
        <v>3717</v>
      </c>
      <c r="E1504" s="11"/>
      <c r="F1504" s="11"/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</row>
    <row r="1505" customFormat="false" ht="22.5" hidden="false" customHeight="true" outlineLevel="0" collapsed="false">
      <c r="A1505" s="9" t="n">
        <v>1501</v>
      </c>
      <c r="B1505" s="11" t="s">
        <v>3718</v>
      </c>
      <c r="C1505" s="12" t="s">
        <v>3719</v>
      </c>
      <c r="D1505" s="12" t="s">
        <v>3720</v>
      </c>
      <c r="E1505" s="11"/>
      <c r="F1505" s="11"/>
      <c r="G1505" s="11"/>
      <c r="H1505" s="11"/>
      <c r="I1505" s="11"/>
      <c r="J1505" s="11"/>
      <c r="K1505" s="11"/>
      <c r="L1505" s="11"/>
      <c r="M1505" s="11"/>
      <c r="N1505" s="11"/>
      <c r="O1505" s="11"/>
      <c r="P1505" s="11"/>
      <c r="Q1505" s="11"/>
    </row>
    <row r="1506" customFormat="false" ht="22.5" hidden="false" customHeight="true" outlineLevel="0" collapsed="false">
      <c r="A1506" s="9" t="n">
        <v>1502</v>
      </c>
      <c r="B1506" s="11" t="s">
        <v>3721</v>
      </c>
      <c r="C1506" s="12" t="s">
        <v>3722</v>
      </c>
      <c r="D1506" s="12" t="s">
        <v>347</v>
      </c>
      <c r="E1506" s="11"/>
      <c r="F1506" s="11"/>
      <c r="G1506" s="11"/>
      <c r="H1506" s="11"/>
      <c r="I1506" s="11"/>
      <c r="J1506" s="11"/>
      <c r="K1506" s="11"/>
      <c r="L1506" s="11"/>
      <c r="M1506" s="11"/>
      <c r="N1506" s="11"/>
      <c r="O1506" s="11"/>
      <c r="P1506" s="11"/>
      <c r="Q1506" s="11"/>
    </row>
    <row r="1507" customFormat="false" ht="22.5" hidden="false" customHeight="true" outlineLevel="0" collapsed="false">
      <c r="A1507" s="9" t="n">
        <v>1503</v>
      </c>
      <c r="B1507" s="11" t="s">
        <v>3723</v>
      </c>
      <c r="C1507" s="12" t="s">
        <v>3724</v>
      </c>
      <c r="D1507" s="12" t="s">
        <v>3725</v>
      </c>
      <c r="E1507" s="11"/>
      <c r="F1507" s="11"/>
      <c r="G1507" s="11"/>
      <c r="H1507" s="11"/>
      <c r="I1507" s="11"/>
      <c r="J1507" s="11"/>
      <c r="K1507" s="11"/>
      <c r="L1507" s="11"/>
      <c r="M1507" s="11"/>
      <c r="N1507" s="11"/>
      <c r="O1507" s="11"/>
      <c r="P1507" s="11"/>
      <c r="Q1507" s="11"/>
    </row>
    <row r="1508" customFormat="false" ht="22.5" hidden="false" customHeight="true" outlineLevel="0" collapsed="false">
      <c r="A1508" s="9" t="n">
        <v>1504</v>
      </c>
      <c r="B1508" s="11" t="s">
        <v>3726</v>
      </c>
      <c r="C1508" s="12" t="s">
        <v>3727</v>
      </c>
      <c r="D1508" s="12" t="s">
        <v>3728</v>
      </c>
      <c r="E1508" s="11"/>
      <c r="F1508" s="11"/>
      <c r="G1508" s="11"/>
      <c r="H1508" s="11"/>
      <c r="I1508" s="11"/>
      <c r="J1508" s="11"/>
      <c r="K1508" s="11"/>
      <c r="L1508" s="11"/>
      <c r="M1508" s="11"/>
      <c r="N1508" s="11"/>
      <c r="O1508" s="11"/>
      <c r="P1508" s="11"/>
      <c r="Q1508" s="11"/>
    </row>
    <row r="1509" customFormat="false" ht="22.5" hidden="false" customHeight="true" outlineLevel="0" collapsed="false">
      <c r="A1509" s="9" t="n">
        <v>1505</v>
      </c>
      <c r="B1509" s="11" t="s">
        <v>3729</v>
      </c>
      <c r="C1509" s="12" t="s">
        <v>3730</v>
      </c>
      <c r="D1509" s="12" t="s">
        <v>3731</v>
      </c>
      <c r="E1509" s="11"/>
      <c r="F1509" s="11"/>
      <c r="G1509" s="11"/>
      <c r="H1509" s="11"/>
      <c r="I1509" s="11"/>
      <c r="J1509" s="11"/>
      <c r="K1509" s="11"/>
      <c r="L1509" s="11"/>
      <c r="M1509" s="11"/>
      <c r="N1509" s="11"/>
      <c r="O1509" s="11"/>
      <c r="P1509" s="11"/>
      <c r="Q1509" s="11"/>
    </row>
    <row r="1510" customFormat="false" ht="22.5" hidden="false" customHeight="true" outlineLevel="0" collapsed="false">
      <c r="A1510" s="9" t="n">
        <v>1506</v>
      </c>
      <c r="B1510" s="11" t="s">
        <v>3732</v>
      </c>
      <c r="C1510" s="12" t="s">
        <v>3733</v>
      </c>
      <c r="D1510" s="12" t="s">
        <v>3734</v>
      </c>
      <c r="E1510" s="11"/>
      <c r="F1510" s="11"/>
      <c r="G1510" s="11"/>
      <c r="H1510" s="11"/>
      <c r="I1510" s="11"/>
      <c r="J1510" s="11"/>
      <c r="K1510" s="11"/>
      <c r="L1510" s="11"/>
      <c r="M1510" s="11"/>
      <c r="N1510" s="11"/>
      <c r="O1510" s="11"/>
      <c r="P1510" s="11"/>
      <c r="Q1510" s="11"/>
    </row>
    <row r="1511" customFormat="false" ht="22.5" hidden="false" customHeight="true" outlineLevel="0" collapsed="false">
      <c r="A1511" s="9" t="n">
        <v>1507</v>
      </c>
      <c r="B1511" s="11" t="s">
        <v>3735</v>
      </c>
      <c r="C1511" s="12" t="s">
        <v>3736</v>
      </c>
      <c r="D1511" s="12" t="s">
        <v>107</v>
      </c>
      <c r="E1511" s="11"/>
      <c r="F1511" s="11"/>
      <c r="G1511" s="11"/>
      <c r="H1511" s="11"/>
      <c r="I1511" s="11"/>
      <c r="J1511" s="11"/>
      <c r="K1511" s="11"/>
      <c r="L1511" s="11"/>
      <c r="M1511" s="11"/>
      <c r="N1511" s="11"/>
      <c r="O1511" s="11"/>
      <c r="P1511" s="11"/>
      <c r="Q1511" s="11"/>
    </row>
    <row r="1512" customFormat="false" ht="22.5" hidden="false" customHeight="true" outlineLevel="0" collapsed="false">
      <c r="A1512" s="9" t="n">
        <v>1508</v>
      </c>
      <c r="B1512" s="11" t="s">
        <v>3737</v>
      </c>
      <c r="C1512" s="12" t="s">
        <v>3738</v>
      </c>
      <c r="D1512" s="12" t="s">
        <v>153</v>
      </c>
      <c r="E1512" s="11"/>
      <c r="F1512" s="11"/>
      <c r="G1512" s="11"/>
      <c r="H1512" s="11"/>
      <c r="I1512" s="11"/>
      <c r="J1512" s="11"/>
      <c r="K1512" s="11"/>
      <c r="L1512" s="11"/>
      <c r="M1512" s="11"/>
      <c r="N1512" s="11"/>
      <c r="O1512" s="11"/>
      <c r="P1512" s="11"/>
      <c r="Q1512" s="11"/>
    </row>
    <row r="1513" customFormat="false" ht="22.5" hidden="false" customHeight="true" outlineLevel="0" collapsed="false">
      <c r="A1513" s="9" t="n">
        <v>1509</v>
      </c>
      <c r="B1513" s="11" t="s">
        <v>3739</v>
      </c>
      <c r="C1513" s="12" t="s">
        <v>3740</v>
      </c>
      <c r="D1513" s="12" t="s">
        <v>2143</v>
      </c>
      <c r="E1513" s="11"/>
      <c r="F1513" s="11"/>
      <c r="G1513" s="11"/>
      <c r="H1513" s="11"/>
      <c r="I1513" s="11"/>
      <c r="J1513" s="11"/>
      <c r="K1513" s="11"/>
      <c r="L1513" s="11"/>
      <c r="M1513" s="11"/>
      <c r="N1513" s="11"/>
      <c r="O1513" s="11"/>
      <c r="P1513" s="11"/>
      <c r="Q1513" s="11"/>
    </row>
    <row r="1514" customFormat="false" ht="22.5" hidden="false" customHeight="true" outlineLevel="0" collapsed="false">
      <c r="A1514" s="9" t="n">
        <v>1510</v>
      </c>
      <c r="B1514" s="11" t="s">
        <v>3741</v>
      </c>
      <c r="C1514" s="12" t="s">
        <v>3742</v>
      </c>
      <c r="D1514" s="12" t="s">
        <v>122</v>
      </c>
      <c r="E1514" s="11"/>
      <c r="F1514" s="11"/>
      <c r="G1514" s="11"/>
      <c r="H1514" s="11"/>
      <c r="I1514" s="11"/>
      <c r="J1514" s="11"/>
      <c r="K1514" s="11"/>
      <c r="L1514" s="11"/>
      <c r="M1514" s="11"/>
      <c r="N1514" s="11"/>
      <c r="O1514" s="11"/>
      <c r="P1514" s="11"/>
      <c r="Q1514" s="11"/>
    </row>
    <row r="1515" customFormat="false" ht="22.5" hidden="false" customHeight="true" outlineLevel="0" collapsed="false">
      <c r="A1515" s="9" t="n">
        <v>1511</v>
      </c>
      <c r="B1515" s="11" t="s">
        <v>3743</v>
      </c>
      <c r="C1515" s="12" t="s">
        <v>3744</v>
      </c>
      <c r="D1515" s="12" t="s">
        <v>605</v>
      </c>
      <c r="E1515" s="11"/>
      <c r="F1515" s="11"/>
      <c r="G1515" s="11"/>
      <c r="H1515" s="11"/>
      <c r="I1515" s="11"/>
      <c r="J1515" s="11"/>
      <c r="K1515" s="11"/>
      <c r="L1515" s="11"/>
      <c r="M1515" s="11"/>
      <c r="N1515" s="11"/>
      <c r="O1515" s="11"/>
      <c r="P1515" s="11"/>
      <c r="Q1515" s="11"/>
    </row>
    <row r="1516" customFormat="false" ht="22.5" hidden="false" customHeight="true" outlineLevel="0" collapsed="false">
      <c r="A1516" s="9" t="n">
        <v>1512</v>
      </c>
      <c r="B1516" s="11" t="s">
        <v>3745</v>
      </c>
      <c r="C1516" s="12" t="s">
        <v>3746</v>
      </c>
      <c r="D1516" s="12" t="s">
        <v>3747</v>
      </c>
      <c r="E1516" s="11"/>
      <c r="F1516" s="11"/>
      <c r="G1516" s="11"/>
      <c r="H1516" s="11"/>
      <c r="I1516" s="11"/>
      <c r="J1516" s="11"/>
      <c r="K1516" s="11"/>
      <c r="L1516" s="11"/>
      <c r="M1516" s="11"/>
      <c r="N1516" s="11"/>
      <c r="O1516" s="11"/>
      <c r="P1516" s="11"/>
      <c r="Q1516" s="11"/>
    </row>
    <row r="1517" customFormat="false" ht="22.5" hidden="false" customHeight="true" outlineLevel="0" collapsed="false">
      <c r="A1517" s="9" t="n">
        <v>1513</v>
      </c>
      <c r="B1517" s="11" t="s">
        <v>3748</v>
      </c>
      <c r="C1517" s="12" t="s">
        <v>3749</v>
      </c>
      <c r="D1517" s="12" t="s">
        <v>3750</v>
      </c>
      <c r="E1517" s="11"/>
      <c r="F1517" s="11"/>
      <c r="G1517" s="11"/>
      <c r="H1517" s="11"/>
      <c r="I1517" s="11"/>
      <c r="J1517" s="11"/>
      <c r="K1517" s="11"/>
      <c r="L1517" s="11"/>
      <c r="M1517" s="11"/>
      <c r="N1517" s="11"/>
      <c r="O1517" s="11"/>
      <c r="P1517" s="11"/>
      <c r="Q1517" s="11"/>
    </row>
    <row r="1518" customFormat="false" ht="22.5" hidden="false" customHeight="true" outlineLevel="0" collapsed="false">
      <c r="A1518" s="9" t="n">
        <v>1514</v>
      </c>
      <c r="B1518" s="11" t="s">
        <v>3751</v>
      </c>
      <c r="C1518" s="12" t="s">
        <v>3752</v>
      </c>
      <c r="D1518" s="12" t="s">
        <v>83</v>
      </c>
      <c r="E1518" s="11"/>
      <c r="F1518" s="11"/>
      <c r="G1518" s="11"/>
      <c r="H1518" s="11"/>
      <c r="I1518" s="11"/>
      <c r="J1518" s="11"/>
      <c r="K1518" s="11"/>
      <c r="L1518" s="11"/>
      <c r="M1518" s="11"/>
      <c r="N1518" s="11"/>
      <c r="O1518" s="11"/>
      <c r="P1518" s="11"/>
      <c r="Q1518" s="11"/>
    </row>
    <row r="1519" customFormat="false" ht="22.5" hidden="false" customHeight="true" outlineLevel="0" collapsed="false">
      <c r="A1519" s="9" t="n">
        <v>1515</v>
      </c>
      <c r="B1519" s="11" t="s">
        <v>3753</v>
      </c>
      <c r="C1519" s="12" t="s">
        <v>3754</v>
      </c>
      <c r="D1519" s="12" t="s">
        <v>3755</v>
      </c>
      <c r="E1519" s="11"/>
      <c r="F1519" s="11"/>
      <c r="G1519" s="11"/>
      <c r="H1519" s="11"/>
      <c r="I1519" s="11"/>
      <c r="J1519" s="11"/>
      <c r="K1519" s="11"/>
      <c r="L1519" s="11"/>
      <c r="M1519" s="11"/>
      <c r="N1519" s="11"/>
      <c r="O1519" s="11"/>
      <c r="P1519" s="11"/>
      <c r="Q1519" s="11"/>
    </row>
    <row r="1520" customFormat="false" ht="22.5" hidden="false" customHeight="true" outlineLevel="0" collapsed="false">
      <c r="A1520" s="9" t="n">
        <v>1516</v>
      </c>
      <c r="B1520" s="11" t="s">
        <v>3756</v>
      </c>
      <c r="C1520" s="12" t="s">
        <v>3757</v>
      </c>
      <c r="D1520" s="12" t="s">
        <v>116</v>
      </c>
      <c r="E1520" s="11"/>
      <c r="F1520" s="11"/>
      <c r="G1520" s="11"/>
      <c r="H1520" s="11"/>
      <c r="I1520" s="11"/>
      <c r="J1520" s="11"/>
      <c r="K1520" s="11"/>
      <c r="L1520" s="11"/>
      <c r="M1520" s="11"/>
      <c r="N1520" s="11"/>
      <c r="O1520" s="11"/>
      <c r="P1520" s="11"/>
      <c r="Q1520" s="11"/>
    </row>
    <row r="1521" customFormat="false" ht="22.5" hidden="false" customHeight="true" outlineLevel="0" collapsed="false">
      <c r="A1521" s="9" t="n">
        <v>1517</v>
      </c>
      <c r="B1521" s="11" t="s">
        <v>3758</v>
      </c>
      <c r="C1521" s="12" t="s">
        <v>3759</v>
      </c>
      <c r="D1521" s="12" t="s">
        <v>3755</v>
      </c>
      <c r="E1521" s="11"/>
      <c r="F1521" s="11"/>
      <c r="G1521" s="11"/>
      <c r="H1521" s="11"/>
      <c r="I1521" s="11"/>
      <c r="J1521" s="11"/>
      <c r="K1521" s="11"/>
      <c r="L1521" s="11"/>
      <c r="M1521" s="11"/>
      <c r="N1521" s="11"/>
      <c r="O1521" s="11"/>
      <c r="P1521" s="11"/>
      <c r="Q1521" s="11"/>
    </row>
    <row r="1522" customFormat="false" ht="22.5" hidden="false" customHeight="true" outlineLevel="0" collapsed="false">
      <c r="A1522" s="9" t="n">
        <v>1518</v>
      </c>
      <c r="B1522" s="11" t="s">
        <v>3760</v>
      </c>
      <c r="C1522" s="12" t="s">
        <v>3761</v>
      </c>
      <c r="D1522" s="12" t="s">
        <v>3762</v>
      </c>
      <c r="E1522" s="11"/>
      <c r="F1522" s="11"/>
      <c r="G1522" s="11"/>
      <c r="H1522" s="11"/>
      <c r="I1522" s="11"/>
      <c r="J1522" s="11"/>
      <c r="K1522" s="11"/>
      <c r="L1522" s="11"/>
      <c r="M1522" s="11"/>
      <c r="N1522" s="11"/>
      <c r="O1522" s="11"/>
      <c r="P1522" s="11"/>
      <c r="Q1522" s="11"/>
    </row>
    <row r="1523" customFormat="false" ht="22.5" hidden="false" customHeight="true" outlineLevel="0" collapsed="false">
      <c r="A1523" s="9" t="n">
        <v>1519</v>
      </c>
      <c r="B1523" s="11" t="s">
        <v>3763</v>
      </c>
      <c r="C1523" s="12" t="s">
        <v>3764</v>
      </c>
      <c r="D1523" s="12" t="s">
        <v>89</v>
      </c>
      <c r="E1523" s="11"/>
      <c r="F1523" s="11"/>
      <c r="G1523" s="11"/>
      <c r="H1523" s="11"/>
      <c r="I1523" s="11"/>
      <c r="J1523" s="11"/>
      <c r="K1523" s="11"/>
      <c r="L1523" s="11"/>
      <c r="M1523" s="11"/>
      <c r="N1523" s="11"/>
      <c r="O1523" s="11"/>
      <c r="P1523" s="11"/>
      <c r="Q1523" s="11"/>
    </row>
    <row r="1524" customFormat="false" ht="22.5" hidden="false" customHeight="true" outlineLevel="0" collapsed="false">
      <c r="A1524" s="9" t="n">
        <v>1520</v>
      </c>
      <c r="B1524" s="11" t="s">
        <v>3765</v>
      </c>
      <c r="C1524" s="12" t="s">
        <v>3766</v>
      </c>
      <c r="D1524" s="12" t="s">
        <v>3767</v>
      </c>
      <c r="E1524" s="11"/>
      <c r="F1524" s="11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</row>
    <row r="1525" customFormat="false" ht="22.5" hidden="false" customHeight="true" outlineLevel="0" collapsed="false">
      <c r="A1525" s="9" t="n">
        <v>1521</v>
      </c>
      <c r="B1525" s="11" t="s">
        <v>3768</v>
      </c>
      <c r="C1525" s="12" t="s">
        <v>3769</v>
      </c>
      <c r="D1525" s="12" t="s">
        <v>3725</v>
      </c>
      <c r="E1525" s="11"/>
      <c r="F1525" s="11"/>
      <c r="G1525" s="11"/>
      <c r="H1525" s="11"/>
      <c r="I1525" s="11"/>
      <c r="J1525" s="11"/>
      <c r="K1525" s="11"/>
      <c r="L1525" s="11"/>
      <c r="M1525" s="11"/>
      <c r="N1525" s="11"/>
      <c r="O1525" s="11"/>
      <c r="P1525" s="11"/>
      <c r="Q1525" s="11"/>
    </row>
    <row r="1526" customFormat="false" ht="22.5" hidden="false" customHeight="true" outlineLevel="0" collapsed="false">
      <c r="A1526" s="9" t="n">
        <v>1522</v>
      </c>
      <c r="B1526" s="11" t="s">
        <v>3770</v>
      </c>
      <c r="C1526" s="12" t="s">
        <v>3771</v>
      </c>
      <c r="D1526" s="12" t="s">
        <v>150</v>
      </c>
      <c r="E1526" s="11"/>
      <c r="F1526" s="11"/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</row>
    <row r="1527" customFormat="false" ht="22.5" hidden="false" customHeight="true" outlineLevel="0" collapsed="false">
      <c r="A1527" s="9" t="n">
        <v>1523</v>
      </c>
      <c r="B1527" s="11" t="s">
        <v>3772</v>
      </c>
      <c r="C1527" s="12" t="s">
        <v>3773</v>
      </c>
      <c r="D1527" s="12" t="s">
        <v>95</v>
      </c>
      <c r="E1527" s="11"/>
      <c r="F1527" s="11"/>
      <c r="G1527" s="11"/>
      <c r="H1527" s="11"/>
      <c r="I1527" s="11"/>
      <c r="J1527" s="11"/>
      <c r="K1527" s="11"/>
      <c r="L1527" s="11"/>
      <c r="M1527" s="11"/>
      <c r="N1527" s="11"/>
      <c r="O1527" s="11"/>
      <c r="P1527" s="11"/>
      <c r="Q1527" s="11"/>
    </row>
    <row r="1528" customFormat="false" ht="22.5" hidden="false" customHeight="true" outlineLevel="0" collapsed="false">
      <c r="A1528" s="9" t="n">
        <v>1524</v>
      </c>
      <c r="B1528" s="11" t="s">
        <v>3774</v>
      </c>
      <c r="C1528" s="12" t="s">
        <v>3775</v>
      </c>
      <c r="D1528" s="12" t="s">
        <v>89</v>
      </c>
      <c r="E1528" s="11"/>
      <c r="F1528" s="11"/>
      <c r="G1528" s="11"/>
      <c r="H1528" s="11"/>
      <c r="I1528" s="11"/>
      <c r="J1528" s="11"/>
      <c r="K1528" s="11"/>
      <c r="L1528" s="11"/>
      <c r="M1528" s="11"/>
      <c r="N1528" s="11"/>
      <c r="O1528" s="11"/>
      <c r="P1528" s="11"/>
      <c r="Q1528" s="11"/>
    </row>
    <row r="1529" customFormat="false" ht="22.5" hidden="false" customHeight="true" outlineLevel="0" collapsed="false">
      <c r="A1529" s="9" t="n">
        <v>1525</v>
      </c>
      <c r="B1529" s="11" t="s">
        <v>3776</v>
      </c>
      <c r="C1529" s="12" t="s">
        <v>3777</v>
      </c>
      <c r="D1529" s="12" t="s">
        <v>3778</v>
      </c>
      <c r="E1529" s="11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</row>
    <row r="1530" customFormat="false" ht="22.5" hidden="false" customHeight="true" outlineLevel="0" collapsed="false">
      <c r="A1530" s="9" t="n">
        <v>1526</v>
      </c>
      <c r="B1530" s="11" t="s">
        <v>3779</v>
      </c>
      <c r="C1530" s="12" t="s">
        <v>3780</v>
      </c>
      <c r="D1530" s="12" t="s">
        <v>3712</v>
      </c>
      <c r="E1530" s="11"/>
      <c r="F1530" s="11"/>
      <c r="G1530" s="11"/>
      <c r="H1530" s="11"/>
      <c r="I1530" s="11"/>
      <c r="J1530" s="11"/>
      <c r="K1530" s="11"/>
      <c r="L1530" s="11"/>
      <c r="M1530" s="11"/>
      <c r="N1530" s="11"/>
      <c r="O1530" s="11"/>
      <c r="P1530" s="11"/>
      <c r="Q1530" s="11"/>
    </row>
    <row r="1531" customFormat="false" ht="22.5" hidden="false" customHeight="true" outlineLevel="0" collapsed="false">
      <c r="A1531" s="9" t="n">
        <v>1527</v>
      </c>
      <c r="B1531" s="11" t="s">
        <v>3781</v>
      </c>
      <c r="C1531" s="12" t="s">
        <v>3782</v>
      </c>
      <c r="D1531" s="12" t="s">
        <v>3728</v>
      </c>
      <c r="E1531" s="11"/>
      <c r="F1531" s="11"/>
      <c r="G1531" s="11"/>
      <c r="H1531" s="11"/>
      <c r="I1531" s="11"/>
      <c r="J1531" s="11"/>
      <c r="K1531" s="11"/>
      <c r="L1531" s="11"/>
      <c r="M1531" s="11"/>
      <c r="N1531" s="11"/>
      <c r="O1531" s="11"/>
      <c r="P1531" s="11"/>
      <c r="Q1531" s="11"/>
    </row>
    <row r="1532" customFormat="false" ht="22.5" hidden="false" customHeight="true" outlineLevel="0" collapsed="false">
      <c r="A1532" s="9" t="n">
        <v>1528</v>
      </c>
      <c r="B1532" s="11" t="s">
        <v>3783</v>
      </c>
      <c r="C1532" s="12" t="s">
        <v>3784</v>
      </c>
      <c r="D1532" s="12" t="s">
        <v>3785</v>
      </c>
      <c r="E1532" s="11"/>
      <c r="F1532" s="11"/>
      <c r="G1532" s="11"/>
      <c r="H1532" s="11"/>
      <c r="I1532" s="11"/>
      <c r="J1532" s="11"/>
      <c r="K1532" s="11"/>
      <c r="L1532" s="11"/>
      <c r="M1532" s="11"/>
      <c r="N1532" s="11"/>
      <c r="O1532" s="11"/>
      <c r="P1532" s="11"/>
      <c r="Q1532" s="11"/>
    </row>
    <row r="1533" customFormat="false" ht="22.5" hidden="false" customHeight="true" outlineLevel="0" collapsed="false">
      <c r="A1533" s="9" t="n">
        <v>1529</v>
      </c>
      <c r="B1533" s="11" t="s">
        <v>3786</v>
      </c>
      <c r="C1533" s="12" t="s">
        <v>3787</v>
      </c>
      <c r="D1533" s="12" t="s">
        <v>77</v>
      </c>
      <c r="E1533" s="11"/>
      <c r="F1533" s="11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</row>
    <row r="1534" customFormat="false" ht="22.5" hidden="false" customHeight="true" outlineLevel="0" collapsed="false">
      <c r="A1534" s="9" t="n">
        <v>1530</v>
      </c>
      <c r="B1534" s="11" t="s">
        <v>3788</v>
      </c>
      <c r="C1534" s="12" t="s">
        <v>3789</v>
      </c>
      <c r="D1534" s="12" t="s">
        <v>347</v>
      </c>
      <c r="E1534" s="11"/>
      <c r="F1534" s="11"/>
      <c r="G1534" s="11"/>
      <c r="H1534" s="11"/>
      <c r="I1534" s="11"/>
      <c r="J1534" s="11"/>
      <c r="K1534" s="11"/>
      <c r="L1534" s="11"/>
      <c r="M1534" s="11"/>
      <c r="N1534" s="11"/>
      <c r="O1534" s="11"/>
      <c r="P1534" s="11"/>
      <c r="Q1534" s="11"/>
    </row>
    <row r="1535" customFormat="false" ht="22.5" hidden="false" customHeight="true" outlineLevel="0" collapsed="false">
      <c r="A1535" s="9" t="n">
        <v>1531</v>
      </c>
      <c r="B1535" s="11" t="s">
        <v>3790</v>
      </c>
      <c r="C1535" s="12" t="s">
        <v>3791</v>
      </c>
      <c r="D1535" s="12" t="s">
        <v>253</v>
      </c>
      <c r="E1535" s="11"/>
      <c r="F1535" s="11"/>
      <c r="G1535" s="11"/>
      <c r="H1535" s="11"/>
      <c r="I1535" s="11"/>
      <c r="J1535" s="11"/>
      <c r="K1535" s="11"/>
      <c r="L1535" s="11"/>
      <c r="M1535" s="11"/>
      <c r="N1535" s="11"/>
      <c r="O1535" s="11"/>
      <c r="P1535" s="11"/>
      <c r="Q1535" s="11"/>
    </row>
    <row r="1536" customFormat="false" ht="22.5" hidden="false" customHeight="true" outlineLevel="0" collapsed="false">
      <c r="A1536" s="9" t="n">
        <v>1532</v>
      </c>
      <c r="B1536" s="11" t="s">
        <v>3792</v>
      </c>
      <c r="C1536" s="12" t="s">
        <v>3793</v>
      </c>
      <c r="D1536" s="12" t="s">
        <v>3762</v>
      </c>
      <c r="E1536" s="11"/>
      <c r="F1536" s="11"/>
      <c r="G1536" s="11"/>
      <c r="H1536" s="11"/>
      <c r="I1536" s="11"/>
      <c r="J1536" s="11"/>
      <c r="K1536" s="11"/>
      <c r="L1536" s="11"/>
      <c r="M1536" s="11"/>
      <c r="N1536" s="11"/>
      <c r="O1536" s="11"/>
      <c r="P1536" s="11"/>
      <c r="Q1536" s="11"/>
    </row>
    <row r="1537" customFormat="false" ht="22.5" hidden="false" customHeight="true" outlineLevel="0" collapsed="false">
      <c r="A1537" s="9" t="n">
        <v>1533</v>
      </c>
      <c r="B1537" s="11" t="s">
        <v>3794</v>
      </c>
      <c r="C1537" s="12" t="s">
        <v>3795</v>
      </c>
      <c r="D1537" s="12" t="s">
        <v>215</v>
      </c>
      <c r="E1537" s="11"/>
      <c r="F1537" s="11"/>
      <c r="G1537" s="11"/>
      <c r="H1537" s="11"/>
      <c r="I1537" s="11"/>
      <c r="J1537" s="11"/>
      <c r="K1537" s="11"/>
      <c r="L1537" s="11"/>
      <c r="M1537" s="11"/>
      <c r="N1537" s="11"/>
      <c r="O1537" s="11"/>
      <c r="P1537" s="11"/>
      <c r="Q1537" s="11"/>
    </row>
    <row r="1538" customFormat="false" ht="22.5" hidden="false" customHeight="true" outlineLevel="0" collapsed="false">
      <c r="A1538" s="9" t="n">
        <v>1534</v>
      </c>
      <c r="B1538" s="11" t="s">
        <v>3796</v>
      </c>
      <c r="C1538" s="12" t="s">
        <v>3797</v>
      </c>
      <c r="D1538" s="12" t="s">
        <v>3725</v>
      </c>
      <c r="E1538" s="11"/>
      <c r="F1538" s="11"/>
      <c r="G1538" s="11"/>
      <c r="H1538" s="11"/>
      <c r="I1538" s="11"/>
      <c r="J1538" s="11"/>
      <c r="K1538" s="11"/>
      <c r="L1538" s="11"/>
      <c r="M1538" s="11"/>
      <c r="N1538" s="11"/>
      <c r="O1538" s="11"/>
      <c r="P1538" s="11"/>
      <c r="Q1538" s="11"/>
    </row>
    <row r="1539" customFormat="false" ht="22.5" hidden="false" customHeight="true" outlineLevel="0" collapsed="false">
      <c r="A1539" s="9" t="n">
        <v>1535</v>
      </c>
      <c r="B1539" s="11" t="s">
        <v>3798</v>
      </c>
      <c r="C1539" s="12" t="s">
        <v>3799</v>
      </c>
      <c r="D1539" s="12" t="s">
        <v>243</v>
      </c>
      <c r="E1539" s="11"/>
      <c r="F1539" s="11"/>
      <c r="G1539" s="11"/>
      <c r="H1539" s="11"/>
      <c r="I1539" s="11"/>
      <c r="J1539" s="11"/>
      <c r="K1539" s="11"/>
      <c r="L1539" s="11"/>
      <c r="M1539" s="11"/>
      <c r="N1539" s="11"/>
      <c r="O1539" s="11"/>
      <c r="P1539" s="11"/>
      <c r="Q1539" s="11"/>
    </row>
    <row r="1540" customFormat="false" ht="22.5" hidden="false" customHeight="true" outlineLevel="0" collapsed="false">
      <c r="A1540" s="9" t="n">
        <v>1536</v>
      </c>
      <c r="B1540" s="11" t="s">
        <v>3800</v>
      </c>
      <c r="C1540" s="12" t="s">
        <v>3801</v>
      </c>
      <c r="D1540" s="11" t="s">
        <v>3802</v>
      </c>
      <c r="E1540" s="11"/>
      <c r="F1540" s="11"/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</row>
    <row r="1541" customFormat="false" ht="22.5" hidden="false" customHeight="true" outlineLevel="0" collapsed="false">
      <c r="A1541" s="9" t="n">
        <v>1537</v>
      </c>
      <c r="B1541" s="11" t="s">
        <v>3803</v>
      </c>
      <c r="C1541" s="12" t="s">
        <v>3804</v>
      </c>
      <c r="D1541" s="12" t="s">
        <v>3720</v>
      </c>
      <c r="E1541" s="11"/>
      <c r="F1541" s="11"/>
      <c r="G1541" s="11"/>
      <c r="H1541" s="11"/>
      <c r="I1541" s="11"/>
      <c r="J1541" s="11"/>
      <c r="K1541" s="11"/>
      <c r="L1541" s="11"/>
      <c r="M1541" s="11"/>
      <c r="N1541" s="11"/>
      <c r="O1541" s="11"/>
      <c r="P1541" s="11"/>
      <c r="Q1541" s="11"/>
    </row>
    <row r="1542" customFormat="false" ht="22.5" hidden="false" customHeight="true" outlineLevel="0" collapsed="false">
      <c r="A1542" s="9" t="n">
        <v>1538</v>
      </c>
      <c r="B1542" s="11" t="s">
        <v>3805</v>
      </c>
      <c r="C1542" s="12" t="s">
        <v>3806</v>
      </c>
      <c r="D1542" s="12" t="s">
        <v>113</v>
      </c>
      <c r="E1542" s="11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</row>
    <row r="1543" customFormat="false" ht="22.5" hidden="false" customHeight="true" outlineLevel="0" collapsed="false">
      <c r="A1543" s="9" t="n">
        <v>1539</v>
      </c>
      <c r="B1543" s="11" t="s">
        <v>3807</v>
      </c>
      <c r="C1543" s="12" t="s">
        <v>3808</v>
      </c>
      <c r="D1543" s="12" t="s">
        <v>266</v>
      </c>
      <c r="E1543" s="11"/>
      <c r="F1543" s="11"/>
      <c r="G1543" s="11"/>
      <c r="H1543" s="11"/>
      <c r="I1543" s="11"/>
      <c r="J1543" s="11"/>
      <c r="K1543" s="11"/>
      <c r="L1543" s="11"/>
      <c r="M1543" s="11"/>
      <c r="N1543" s="11"/>
      <c r="O1543" s="11"/>
      <c r="P1543" s="11"/>
      <c r="Q1543" s="11"/>
    </row>
    <row r="1544" customFormat="false" ht="22.5" hidden="false" customHeight="true" outlineLevel="0" collapsed="false">
      <c r="A1544" s="9" t="n">
        <v>1540</v>
      </c>
      <c r="B1544" s="11" t="s">
        <v>3809</v>
      </c>
      <c r="C1544" s="12" t="s">
        <v>3810</v>
      </c>
      <c r="D1544" s="12" t="s">
        <v>107</v>
      </c>
      <c r="E1544" s="11"/>
      <c r="F1544" s="11"/>
      <c r="G1544" s="11"/>
      <c r="H1544" s="11"/>
      <c r="I1544" s="11"/>
      <c r="J1544" s="11"/>
      <c r="K1544" s="11"/>
      <c r="L1544" s="11"/>
      <c r="M1544" s="11"/>
      <c r="N1544" s="11"/>
      <c r="O1544" s="11"/>
      <c r="P1544" s="11"/>
      <c r="Q1544" s="11"/>
    </row>
    <row r="1545" customFormat="false" ht="22.5" hidden="false" customHeight="true" outlineLevel="0" collapsed="false">
      <c r="A1545" s="9" t="n">
        <v>1541</v>
      </c>
      <c r="B1545" s="11" t="s">
        <v>3811</v>
      </c>
      <c r="C1545" s="12" t="s">
        <v>3812</v>
      </c>
      <c r="D1545" s="12" t="s">
        <v>3712</v>
      </c>
      <c r="E1545" s="11"/>
      <c r="F1545" s="11"/>
      <c r="G1545" s="11"/>
      <c r="H1545" s="11"/>
      <c r="I1545" s="11"/>
      <c r="J1545" s="11"/>
      <c r="K1545" s="11"/>
      <c r="L1545" s="11"/>
      <c r="M1545" s="11"/>
      <c r="N1545" s="11"/>
      <c r="O1545" s="11"/>
      <c r="P1545" s="11"/>
      <c r="Q1545" s="11"/>
    </row>
    <row r="1546" customFormat="false" ht="22.5" hidden="false" customHeight="true" outlineLevel="0" collapsed="false">
      <c r="A1546" s="9" t="n">
        <v>1542</v>
      </c>
      <c r="B1546" s="11" t="s">
        <v>3813</v>
      </c>
      <c r="C1546" s="12" t="s">
        <v>3814</v>
      </c>
      <c r="D1546" s="12" t="s">
        <v>3725</v>
      </c>
      <c r="E1546" s="11"/>
      <c r="F1546" s="11"/>
      <c r="G1546" s="11"/>
      <c r="H1546" s="11"/>
      <c r="I1546" s="11"/>
      <c r="J1546" s="11"/>
      <c r="K1546" s="11"/>
      <c r="L1546" s="11"/>
      <c r="M1546" s="11"/>
      <c r="N1546" s="11"/>
      <c r="O1546" s="11"/>
      <c r="P1546" s="11"/>
      <c r="Q1546" s="11"/>
    </row>
    <row r="1547" customFormat="false" ht="22.5" hidden="false" customHeight="true" outlineLevel="0" collapsed="false">
      <c r="A1547" s="9" t="n">
        <v>1543</v>
      </c>
      <c r="B1547" s="11" t="s">
        <v>3815</v>
      </c>
      <c r="C1547" s="12" t="s">
        <v>3816</v>
      </c>
      <c r="D1547" s="12" t="s">
        <v>3725</v>
      </c>
      <c r="E1547" s="11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</row>
    <row r="1548" customFormat="false" ht="22.5" hidden="false" customHeight="true" outlineLevel="0" collapsed="false">
      <c r="A1548" s="9" t="n">
        <v>1544</v>
      </c>
      <c r="B1548" s="11" t="s">
        <v>3817</v>
      </c>
      <c r="C1548" s="12" t="s">
        <v>3818</v>
      </c>
      <c r="D1548" s="12" t="s">
        <v>3819</v>
      </c>
      <c r="E1548" s="11"/>
      <c r="F1548" s="11"/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</row>
    <row r="1549" customFormat="false" ht="22.5" hidden="false" customHeight="true" outlineLevel="0" collapsed="false">
      <c r="A1549" s="9" t="n">
        <v>1545</v>
      </c>
      <c r="B1549" s="11" t="s">
        <v>3820</v>
      </c>
      <c r="C1549" s="12" t="s">
        <v>3821</v>
      </c>
      <c r="D1549" s="12" t="s">
        <v>3728</v>
      </c>
      <c r="E1549" s="11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</row>
    <row r="1550" customFormat="false" ht="22.5" hidden="false" customHeight="true" outlineLevel="0" collapsed="false">
      <c r="A1550" s="9" t="n">
        <v>1546</v>
      </c>
      <c r="B1550" s="11" t="s">
        <v>3822</v>
      </c>
      <c r="C1550" s="12" t="s">
        <v>3823</v>
      </c>
      <c r="D1550" s="12" t="s">
        <v>3731</v>
      </c>
      <c r="E1550" s="11"/>
      <c r="F1550" s="11"/>
      <c r="G1550" s="11"/>
      <c r="H1550" s="11"/>
      <c r="I1550" s="11"/>
      <c r="J1550" s="11"/>
      <c r="K1550" s="11"/>
      <c r="L1550" s="11"/>
      <c r="M1550" s="11"/>
      <c r="N1550" s="11"/>
      <c r="O1550" s="11"/>
      <c r="P1550" s="11"/>
      <c r="Q1550" s="11"/>
    </row>
    <row r="1551" customFormat="false" ht="22.5" hidden="false" customHeight="true" outlineLevel="0" collapsed="false">
      <c r="A1551" s="9" t="n">
        <v>1547</v>
      </c>
      <c r="B1551" s="11" t="s">
        <v>3824</v>
      </c>
      <c r="C1551" s="12" t="s">
        <v>3825</v>
      </c>
      <c r="D1551" s="12" t="s">
        <v>89</v>
      </c>
      <c r="E1551" s="11"/>
      <c r="F1551" s="11"/>
      <c r="G1551" s="11"/>
      <c r="H1551" s="11"/>
      <c r="I1551" s="11"/>
      <c r="J1551" s="11"/>
      <c r="K1551" s="11"/>
      <c r="L1551" s="11"/>
      <c r="M1551" s="11"/>
      <c r="N1551" s="11"/>
      <c r="O1551" s="11"/>
      <c r="P1551" s="11"/>
      <c r="Q1551" s="11"/>
    </row>
    <row r="1552" customFormat="false" ht="22.5" hidden="false" customHeight="true" outlineLevel="0" collapsed="false">
      <c r="A1552" s="9" t="n">
        <v>1548</v>
      </c>
      <c r="B1552" s="11" t="s">
        <v>3826</v>
      </c>
      <c r="C1552" s="12" t="s">
        <v>3827</v>
      </c>
      <c r="D1552" s="12" t="s">
        <v>3778</v>
      </c>
      <c r="E1552" s="11"/>
      <c r="F1552" s="11"/>
      <c r="G1552" s="11"/>
      <c r="H1552" s="11"/>
      <c r="I1552" s="11"/>
      <c r="J1552" s="11"/>
      <c r="K1552" s="11"/>
      <c r="L1552" s="11"/>
      <c r="M1552" s="11"/>
      <c r="N1552" s="11"/>
      <c r="O1552" s="11"/>
      <c r="P1552" s="11"/>
      <c r="Q1552" s="11"/>
    </row>
    <row r="1553" customFormat="false" ht="22.5" hidden="false" customHeight="true" outlineLevel="0" collapsed="false">
      <c r="A1553" s="9" t="n">
        <v>1549</v>
      </c>
      <c r="B1553" s="11" t="s">
        <v>3828</v>
      </c>
      <c r="C1553" s="12" t="s">
        <v>3829</v>
      </c>
      <c r="D1553" s="12" t="s">
        <v>3755</v>
      </c>
      <c r="E1553" s="11"/>
      <c r="F1553" s="11"/>
      <c r="G1553" s="11"/>
      <c r="H1553" s="11"/>
      <c r="I1553" s="11"/>
      <c r="J1553" s="11"/>
      <c r="K1553" s="11"/>
      <c r="L1553" s="11"/>
      <c r="M1553" s="11"/>
      <c r="N1553" s="11"/>
      <c r="O1553" s="11"/>
      <c r="P1553" s="11"/>
      <c r="Q1553" s="11"/>
    </row>
    <row r="1554" customFormat="false" ht="22.5" hidden="false" customHeight="true" outlineLevel="0" collapsed="false">
      <c r="A1554" s="9" t="n">
        <v>1550</v>
      </c>
      <c r="B1554" s="11" t="s">
        <v>3830</v>
      </c>
      <c r="C1554" s="12" t="s">
        <v>3831</v>
      </c>
      <c r="D1554" s="12" t="s">
        <v>3750</v>
      </c>
      <c r="E1554" s="11"/>
      <c r="F1554" s="11"/>
      <c r="G1554" s="11"/>
      <c r="H1554" s="11"/>
      <c r="I1554" s="11"/>
      <c r="J1554" s="11"/>
      <c r="K1554" s="11"/>
      <c r="L1554" s="11"/>
      <c r="M1554" s="11"/>
      <c r="N1554" s="11"/>
      <c r="O1554" s="11"/>
      <c r="P1554" s="11"/>
      <c r="Q1554" s="11"/>
    </row>
    <row r="1555" customFormat="false" ht="22.5" hidden="false" customHeight="true" outlineLevel="0" collapsed="false">
      <c r="A1555" s="9" t="n">
        <v>1551</v>
      </c>
      <c r="B1555" s="11" t="s">
        <v>3832</v>
      </c>
      <c r="C1555" s="12" t="s">
        <v>3833</v>
      </c>
      <c r="D1555" s="12" t="s">
        <v>68</v>
      </c>
      <c r="E1555" s="11"/>
      <c r="F1555" s="11"/>
      <c r="G1555" s="11"/>
      <c r="H1555" s="11"/>
      <c r="I1555" s="11"/>
      <c r="J1555" s="11"/>
      <c r="K1555" s="11"/>
      <c r="L1555" s="11"/>
      <c r="M1555" s="11"/>
      <c r="N1555" s="11"/>
      <c r="O1555" s="11"/>
      <c r="P1555" s="11"/>
      <c r="Q1555" s="11"/>
    </row>
    <row r="1556" customFormat="false" ht="22.5" hidden="false" customHeight="true" outlineLevel="0" collapsed="false">
      <c r="A1556" s="9" t="n">
        <v>1552</v>
      </c>
      <c r="B1556" s="11" t="s">
        <v>3834</v>
      </c>
      <c r="C1556" s="12" t="s">
        <v>3835</v>
      </c>
      <c r="D1556" s="12" t="s">
        <v>1371</v>
      </c>
      <c r="E1556" s="11"/>
      <c r="F1556" s="11"/>
      <c r="G1556" s="11"/>
      <c r="H1556" s="11"/>
      <c r="I1556" s="11"/>
      <c r="J1556" s="11"/>
      <c r="K1556" s="11"/>
      <c r="L1556" s="11"/>
      <c r="M1556" s="11"/>
      <c r="N1556" s="11"/>
      <c r="O1556" s="11"/>
      <c r="P1556" s="11"/>
      <c r="Q1556" s="11"/>
    </row>
    <row r="1557" customFormat="false" ht="22.5" hidden="false" customHeight="true" outlineLevel="0" collapsed="false">
      <c r="A1557" s="9" t="n">
        <v>1553</v>
      </c>
      <c r="B1557" s="11" t="s">
        <v>3836</v>
      </c>
      <c r="C1557" s="12" t="s">
        <v>3837</v>
      </c>
      <c r="D1557" s="12" t="s">
        <v>3725</v>
      </c>
      <c r="E1557" s="11"/>
      <c r="F1557" s="11"/>
      <c r="G1557" s="11"/>
      <c r="H1557" s="11"/>
      <c r="I1557" s="11"/>
      <c r="J1557" s="11"/>
      <c r="K1557" s="11"/>
      <c r="L1557" s="11"/>
      <c r="M1557" s="11"/>
      <c r="N1557" s="11"/>
      <c r="O1557" s="11"/>
      <c r="P1557" s="11"/>
      <c r="Q1557" s="11"/>
    </row>
    <row r="1558" customFormat="false" ht="22.5" hidden="false" customHeight="true" outlineLevel="0" collapsed="false">
      <c r="A1558" s="9" t="n">
        <v>1554</v>
      </c>
      <c r="B1558" s="11" t="s">
        <v>3838</v>
      </c>
      <c r="C1558" s="12" t="s">
        <v>3839</v>
      </c>
      <c r="D1558" s="12" t="s">
        <v>3819</v>
      </c>
      <c r="E1558" s="11"/>
      <c r="F1558" s="11"/>
      <c r="G1558" s="11"/>
      <c r="H1558" s="11"/>
      <c r="I1558" s="11"/>
      <c r="J1558" s="11"/>
      <c r="K1558" s="11"/>
      <c r="L1558" s="11"/>
      <c r="M1558" s="11"/>
      <c r="N1558" s="11"/>
      <c r="O1558" s="11"/>
      <c r="P1558" s="11"/>
      <c r="Q1558" s="11"/>
    </row>
    <row r="1559" customFormat="false" ht="22.5" hidden="false" customHeight="true" outlineLevel="0" collapsed="false">
      <c r="A1559" s="9" t="n">
        <v>1555</v>
      </c>
      <c r="B1559" s="11" t="s">
        <v>3840</v>
      </c>
      <c r="C1559" s="12" t="s">
        <v>3841</v>
      </c>
      <c r="D1559" s="12" t="s">
        <v>3842</v>
      </c>
      <c r="E1559" s="11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  <c r="P1559" s="11"/>
      <c r="Q1559" s="11"/>
    </row>
    <row r="1560" customFormat="false" ht="22.5" hidden="false" customHeight="true" outlineLevel="0" collapsed="false">
      <c r="A1560" s="9" t="n">
        <v>1556</v>
      </c>
      <c r="B1560" s="11" t="s">
        <v>3843</v>
      </c>
      <c r="C1560" s="12" t="s">
        <v>3844</v>
      </c>
      <c r="D1560" s="12" t="s">
        <v>3725</v>
      </c>
      <c r="E1560" s="11"/>
      <c r="F1560" s="11"/>
      <c r="G1560" s="11"/>
      <c r="H1560" s="11"/>
      <c r="I1560" s="11"/>
      <c r="J1560" s="11"/>
      <c r="K1560" s="11"/>
      <c r="L1560" s="11"/>
      <c r="M1560" s="11"/>
      <c r="N1560" s="11"/>
      <c r="O1560" s="11"/>
      <c r="P1560" s="11"/>
      <c r="Q1560" s="11"/>
    </row>
    <row r="1561" customFormat="false" ht="22.5" hidden="false" customHeight="true" outlineLevel="0" collapsed="false">
      <c r="A1561" s="9" t="n">
        <v>1557</v>
      </c>
      <c r="B1561" s="11" t="s">
        <v>3845</v>
      </c>
      <c r="C1561" s="12" t="s">
        <v>3846</v>
      </c>
      <c r="D1561" s="12" t="s">
        <v>71</v>
      </c>
      <c r="E1561" s="11"/>
      <c r="F1561" s="11"/>
      <c r="G1561" s="11"/>
      <c r="H1561" s="11"/>
      <c r="I1561" s="11"/>
      <c r="J1561" s="11"/>
      <c r="K1561" s="11"/>
      <c r="L1561" s="11"/>
      <c r="M1561" s="11"/>
      <c r="N1561" s="11"/>
      <c r="O1561" s="11"/>
      <c r="P1561" s="11"/>
      <c r="Q1561" s="11"/>
    </row>
    <row r="1562" customFormat="false" ht="22.5" hidden="false" customHeight="true" outlineLevel="0" collapsed="false">
      <c r="A1562" s="9" t="n">
        <v>1558</v>
      </c>
      <c r="B1562" s="11" t="s">
        <v>3847</v>
      </c>
      <c r="C1562" s="12" t="s">
        <v>1173</v>
      </c>
      <c r="D1562" s="12" t="s">
        <v>3842</v>
      </c>
      <c r="E1562" s="11"/>
      <c r="F1562" s="11"/>
      <c r="G1562" s="11"/>
      <c r="H1562" s="11"/>
      <c r="I1562" s="11"/>
      <c r="J1562" s="11"/>
      <c r="K1562" s="11"/>
      <c r="L1562" s="11"/>
      <c r="M1562" s="11"/>
      <c r="N1562" s="11"/>
      <c r="O1562" s="11"/>
      <c r="P1562" s="11"/>
      <c r="Q1562" s="11"/>
    </row>
    <row r="1563" customFormat="false" ht="22.5" hidden="false" customHeight="true" outlineLevel="0" collapsed="false">
      <c r="A1563" s="9" t="n">
        <v>1559</v>
      </c>
      <c r="B1563" s="11" t="s">
        <v>3848</v>
      </c>
      <c r="C1563" s="12" t="s">
        <v>1460</v>
      </c>
      <c r="D1563" s="12" t="s">
        <v>611</v>
      </c>
      <c r="E1563" s="11"/>
      <c r="F1563" s="11"/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</row>
    <row r="1564" customFormat="false" ht="22.5" hidden="false" customHeight="true" outlineLevel="0" collapsed="false">
      <c r="A1564" s="9" t="n">
        <v>1560</v>
      </c>
      <c r="B1564" s="11" t="s">
        <v>3849</v>
      </c>
      <c r="C1564" s="12" t="s">
        <v>3850</v>
      </c>
      <c r="D1564" s="12" t="s">
        <v>3767</v>
      </c>
      <c r="E1564" s="11"/>
      <c r="F1564" s="11"/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</row>
    <row r="1565" customFormat="false" ht="22.5" hidden="false" customHeight="true" outlineLevel="0" collapsed="false">
      <c r="A1565" s="9" t="n">
        <v>1561</v>
      </c>
      <c r="B1565" s="11" t="s">
        <v>3851</v>
      </c>
      <c r="C1565" s="12" t="s">
        <v>1469</v>
      </c>
      <c r="D1565" s="12" t="s">
        <v>104</v>
      </c>
      <c r="E1565" s="11"/>
      <c r="F1565" s="11"/>
      <c r="G1565" s="11"/>
      <c r="H1565" s="11"/>
      <c r="I1565" s="11"/>
      <c r="J1565" s="11"/>
      <c r="K1565" s="11"/>
      <c r="L1565" s="11"/>
      <c r="M1565" s="11"/>
      <c r="N1565" s="11"/>
      <c r="O1565" s="11"/>
      <c r="P1565" s="11"/>
      <c r="Q1565" s="11"/>
    </row>
    <row r="1566" customFormat="false" ht="22.5" hidden="false" customHeight="true" outlineLevel="0" collapsed="false">
      <c r="A1566" s="9" t="n">
        <v>1562</v>
      </c>
      <c r="B1566" s="11" t="s">
        <v>3852</v>
      </c>
      <c r="C1566" s="12" t="s">
        <v>3853</v>
      </c>
      <c r="D1566" s="12" t="s">
        <v>767</v>
      </c>
      <c r="E1566" s="11"/>
      <c r="F1566" s="11"/>
      <c r="G1566" s="11"/>
      <c r="H1566" s="11"/>
      <c r="I1566" s="11"/>
      <c r="J1566" s="11"/>
      <c r="K1566" s="11"/>
      <c r="L1566" s="11"/>
      <c r="M1566" s="11"/>
      <c r="N1566" s="11"/>
      <c r="O1566" s="11"/>
      <c r="P1566" s="11"/>
      <c r="Q1566" s="11"/>
    </row>
    <row r="1567" customFormat="false" ht="22.5" hidden="false" customHeight="true" outlineLevel="0" collapsed="false">
      <c r="A1567" s="9" t="n">
        <v>1563</v>
      </c>
      <c r="B1567" s="11" t="s">
        <v>3854</v>
      </c>
      <c r="C1567" s="12" t="s">
        <v>3855</v>
      </c>
      <c r="D1567" s="12" t="s">
        <v>2143</v>
      </c>
      <c r="E1567" s="11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</row>
    <row r="1568" customFormat="false" ht="22.5" hidden="false" customHeight="true" outlineLevel="0" collapsed="false">
      <c r="A1568" s="9" t="n">
        <v>1564</v>
      </c>
      <c r="B1568" s="11" t="s">
        <v>3856</v>
      </c>
      <c r="C1568" s="12" t="s">
        <v>3857</v>
      </c>
      <c r="D1568" s="12" t="s">
        <v>98</v>
      </c>
      <c r="E1568" s="11"/>
      <c r="F1568" s="11"/>
      <c r="G1568" s="11"/>
      <c r="H1568" s="11"/>
      <c r="I1568" s="11"/>
      <c r="J1568" s="11"/>
      <c r="K1568" s="11"/>
      <c r="L1568" s="11"/>
      <c r="M1568" s="11"/>
      <c r="N1568" s="11"/>
      <c r="O1568" s="11"/>
      <c r="P1568" s="11"/>
      <c r="Q1568" s="11"/>
    </row>
    <row r="1569" customFormat="false" ht="22.5" hidden="false" customHeight="true" outlineLevel="0" collapsed="false">
      <c r="A1569" s="9" t="n">
        <v>1565</v>
      </c>
      <c r="B1569" s="11" t="s">
        <v>3858</v>
      </c>
      <c r="C1569" s="12" t="s">
        <v>3859</v>
      </c>
      <c r="D1569" s="12" t="s">
        <v>3860</v>
      </c>
      <c r="E1569" s="11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/>
      <c r="Q1569" s="11"/>
    </row>
    <row r="1570" customFormat="false" ht="22.5" hidden="false" customHeight="true" outlineLevel="0" collapsed="false">
      <c r="A1570" s="9" t="n">
        <v>1566</v>
      </c>
      <c r="B1570" s="11" t="s">
        <v>3861</v>
      </c>
      <c r="C1570" s="12" t="s">
        <v>3862</v>
      </c>
      <c r="D1570" s="12" t="s">
        <v>3750</v>
      </c>
      <c r="E1570" s="11"/>
      <c r="F1570" s="11"/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</row>
    <row r="1571" customFormat="false" ht="22.5" hidden="false" customHeight="true" outlineLevel="0" collapsed="false">
      <c r="A1571" s="9" t="n">
        <v>1567</v>
      </c>
      <c r="B1571" s="11" t="s">
        <v>3863</v>
      </c>
      <c r="C1571" s="12" t="s">
        <v>3864</v>
      </c>
      <c r="D1571" s="12" t="s">
        <v>3819</v>
      </c>
      <c r="E1571" s="11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</row>
    <row r="1572" customFormat="false" ht="22.5" hidden="false" customHeight="true" outlineLevel="0" collapsed="false">
      <c r="A1572" s="9" t="n">
        <v>1568</v>
      </c>
      <c r="B1572" s="11" t="s">
        <v>3865</v>
      </c>
      <c r="C1572" s="12" t="s">
        <v>3866</v>
      </c>
      <c r="D1572" s="12" t="s">
        <v>89</v>
      </c>
      <c r="E1572" s="11"/>
      <c r="F1572" s="11"/>
      <c r="G1572" s="11"/>
      <c r="H1572" s="11"/>
      <c r="I1572" s="11"/>
      <c r="J1572" s="11"/>
      <c r="K1572" s="11"/>
      <c r="L1572" s="11"/>
      <c r="M1572" s="11"/>
      <c r="N1572" s="11"/>
      <c r="O1572" s="11"/>
      <c r="P1572" s="11"/>
      <c r="Q1572" s="11"/>
    </row>
    <row r="1573" customFormat="false" ht="22.5" hidden="false" customHeight="true" outlineLevel="0" collapsed="false">
      <c r="A1573" s="9" t="n">
        <v>1569</v>
      </c>
      <c r="B1573" s="11" t="s">
        <v>3867</v>
      </c>
      <c r="C1573" s="12" t="s">
        <v>3868</v>
      </c>
      <c r="D1573" s="12" t="s">
        <v>71</v>
      </c>
      <c r="E1573" s="11"/>
      <c r="F1573" s="11"/>
      <c r="G1573" s="11"/>
      <c r="H1573" s="11"/>
      <c r="I1573" s="11"/>
      <c r="J1573" s="11"/>
      <c r="K1573" s="11"/>
      <c r="L1573" s="11"/>
      <c r="M1573" s="11"/>
      <c r="N1573" s="11"/>
      <c r="O1573" s="11"/>
      <c r="P1573" s="11"/>
      <c r="Q1573" s="11"/>
    </row>
    <row r="1574" customFormat="false" ht="22.5" hidden="false" customHeight="true" outlineLevel="0" collapsed="false">
      <c r="A1574" s="9" t="n">
        <v>1570</v>
      </c>
      <c r="B1574" s="11" t="s">
        <v>3869</v>
      </c>
      <c r="C1574" s="12" t="s">
        <v>3870</v>
      </c>
      <c r="D1574" s="12" t="s">
        <v>3720</v>
      </c>
      <c r="E1574" s="11"/>
      <c r="F1574" s="11"/>
      <c r="G1574" s="11"/>
      <c r="H1574" s="11"/>
      <c r="I1574" s="11"/>
      <c r="J1574" s="11"/>
      <c r="K1574" s="11"/>
      <c r="L1574" s="11"/>
      <c r="M1574" s="11"/>
      <c r="N1574" s="11"/>
      <c r="O1574" s="11"/>
      <c r="P1574" s="11"/>
      <c r="Q1574" s="11"/>
    </row>
    <row r="1575" customFormat="false" ht="22.5" hidden="false" customHeight="true" outlineLevel="0" collapsed="false">
      <c r="A1575" s="9" t="n">
        <v>1571</v>
      </c>
      <c r="B1575" s="11" t="s">
        <v>3871</v>
      </c>
      <c r="C1575" s="12" t="s">
        <v>3872</v>
      </c>
      <c r="D1575" s="12" t="s">
        <v>3712</v>
      </c>
      <c r="E1575" s="11"/>
      <c r="F1575" s="11"/>
      <c r="G1575" s="11"/>
      <c r="H1575" s="11"/>
      <c r="I1575" s="11"/>
      <c r="J1575" s="11"/>
      <c r="K1575" s="11"/>
      <c r="L1575" s="11"/>
      <c r="M1575" s="11"/>
      <c r="N1575" s="11"/>
      <c r="O1575" s="11"/>
      <c r="P1575" s="11"/>
      <c r="Q1575" s="11"/>
    </row>
    <row r="1576" customFormat="false" ht="22.5" hidden="false" customHeight="true" outlineLevel="0" collapsed="false">
      <c r="A1576" s="9" t="n">
        <v>1572</v>
      </c>
      <c r="B1576" s="11" t="s">
        <v>3873</v>
      </c>
      <c r="C1576" s="12" t="s">
        <v>3874</v>
      </c>
      <c r="D1576" s="12" t="s">
        <v>3842</v>
      </c>
      <c r="E1576" s="11"/>
      <c r="F1576" s="11"/>
      <c r="G1576" s="11"/>
      <c r="H1576" s="11"/>
      <c r="I1576" s="11"/>
      <c r="J1576" s="11"/>
      <c r="K1576" s="11"/>
      <c r="L1576" s="11"/>
      <c r="M1576" s="11"/>
      <c r="N1576" s="11"/>
      <c r="O1576" s="11"/>
      <c r="P1576" s="11"/>
      <c r="Q1576" s="11"/>
    </row>
    <row r="1577" customFormat="false" ht="22.5" hidden="false" customHeight="true" outlineLevel="0" collapsed="false">
      <c r="A1577" s="9" t="n">
        <v>1573</v>
      </c>
      <c r="B1577" s="11" t="s">
        <v>3875</v>
      </c>
      <c r="C1577" s="12" t="s">
        <v>3876</v>
      </c>
      <c r="D1577" s="12" t="s">
        <v>272</v>
      </c>
      <c r="E1577" s="11"/>
      <c r="F1577" s="11"/>
      <c r="G1577" s="11"/>
      <c r="H1577" s="11"/>
      <c r="I1577" s="11"/>
      <c r="J1577" s="11"/>
      <c r="K1577" s="11"/>
      <c r="L1577" s="11"/>
      <c r="M1577" s="11"/>
      <c r="N1577" s="11"/>
      <c r="O1577" s="11"/>
      <c r="P1577" s="11"/>
      <c r="Q1577" s="11"/>
    </row>
    <row r="1578" customFormat="false" ht="22.5" hidden="false" customHeight="true" outlineLevel="0" collapsed="false">
      <c r="A1578" s="9" t="n">
        <v>1574</v>
      </c>
      <c r="B1578" s="11" t="s">
        <v>3877</v>
      </c>
      <c r="C1578" s="12" t="s">
        <v>3878</v>
      </c>
      <c r="D1578" s="12" t="s">
        <v>3720</v>
      </c>
      <c r="E1578" s="11"/>
      <c r="F1578" s="11"/>
      <c r="G1578" s="11"/>
      <c r="H1578" s="11"/>
      <c r="I1578" s="11"/>
      <c r="J1578" s="11"/>
      <c r="K1578" s="11"/>
      <c r="L1578" s="11"/>
      <c r="M1578" s="11"/>
      <c r="N1578" s="11"/>
      <c r="O1578" s="11"/>
      <c r="P1578" s="11"/>
      <c r="Q1578" s="11"/>
    </row>
    <row r="1579" customFormat="false" ht="22.5" hidden="false" customHeight="true" outlineLevel="0" collapsed="false">
      <c r="A1579" s="9" t="n">
        <v>1575</v>
      </c>
      <c r="B1579" s="11" t="s">
        <v>3879</v>
      </c>
      <c r="C1579" s="12" t="s">
        <v>3880</v>
      </c>
      <c r="D1579" s="12" t="s">
        <v>191</v>
      </c>
      <c r="E1579" s="11"/>
      <c r="F1579" s="11"/>
      <c r="G1579" s="11"/>
      <c r="H1579" s="11"/>
      <c r="I1579" s="11"/>
      <c r="J1579" s="11"/>
      <c r="K1579" s="11"/>
      <c r="L1579" s="11"/>
      <c r="M1579" s="11"/>
      <c r="N1579" s="11"/>
      <c r="O1579" s="11"/>
      <c r="P1579" s="11"/>
      <c r="Q1579" s="11"/>
    </row>
    <row r="1580" customFormat="false" ht="22.5" hidden="false" customHeight="true" outlineLevel="0" collapsed="false">
      <c r="A1580" s="9" t="n">
        <v>1576</v>
      </c>
      <c r="B1580" s="11" t="s">
        <v>3881</v>
      </c>
      <c r="C1580" s="12" t="s">
        <v>3882</v>
      </c>
      <c r="D1580" s="12" t="s">
        <v>3819</v>
      </c>
      <c r="E1580" s="11"/>
      <c r="F1580" s="11"/>
      <c r="G1580" s="11"/>
      <c r="H1580" s="11"/>
      <c r="I1580" s="11"/>
      <c r="J1580" s="11"/>
      <c r="K1580" s="11"/>
      <c r="L1580" s="11"/>
      <c r="M1580" s="11"/>
      <c r="N1580" s="11"/>
      <c r="O1580" s="11"/>
      <c r="P1580" s="11"/>
      <c r="Q1580" s="11"/>
    </row>
    <row r="1581" customFormat="false" ht="22.5" hidden="false" customHeight="true" outlineLevel="0" collapsed="false">
      <c r="A1581" s="9" t="n">
        <v>1577</v>
      </c>
      <c r="B1581" s="11" t="s">
        <v>3883</v>
      </c>
      <c r="C1581" s="12" t="s">
        <v>3884</v>
      </c>
      <c r="D1581" s="12" t="s">
        <v>3755</v>
      </c>
      <c r="E1581" s="11"/>
      <c r="F1581" s="11"/>
      <c r="G1581" s="11"/>
      <c r="H1581" s="11"/>
      <c r="I1581" s="11"/>
      <c r="J1581" s="11"/>
      <c r="K1581" s="11"/>
      <c r="L1581" s="11"/>
      <c r="M1581" s="11"/>
      <c r="N1581" s="11"/>
      <c r="O1581" s="11"/>
      <c r="P1581" s="11"/>
      <c r="Q1581" s="11"/>
    </row>
    <row r="1582" customFormat="false" ht="22.5" hidden="false" customHeight="true" outlineLevel="0" collapsed="false">
      <c r="A1582" s="9" t="n">
        <v>1578</v>
      </c>
      <c r="B1582" s="11" t="s">
        <v>3885</v>
      </c>
      <c r="C1582" s="12" t="s">
        <v>3886</v>
      </c>
      <c r="D1582" s="12" t="s">
        <v>3750</v>
      </c>
      <c r="E1582" s="11"/>
      <c r="F1582" s="11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/>
      <c r="Q1582" s="11"/>
    </row>
    <row r="1583" customFormat="false" ht="22.5" hidden="false" customHeight="true" outlineLevel="0" collapsed="false">
      <c r="A1583" s="9" t="n">
        <v>1579</v>
      </c>
      <c r="B1583" s="11" t="s">
        <v>3887</v>
      </c>
      <c r="C1583" s="12" t="s">
        <v>3888</v>
      </c>
      <c r="D1583" s="12" t="s">
        <v>3755</v>
      </c>
      <c r="E1583" s="11"/>
      <c r="F1583" s="11"/>
      <c r="G1583" s="11"/>
      <c r="H1583" s="11"/>
      <c r="I1583" s="11"/>
      <c r="J1583" s="11"/>
      <c r="K1583" s="11"/>
      <c r="L1583" s="11"/>
      <c r="M1583" s="11"/>
      <c r="N1583" s="11"/>
      <c r="O1583" s="11"/>
      <c r="P1583" s="11"/>
      <c r="Q1583" s="11"/>
    </row>
    <row r="1584" customFormat="false" ht="22.5" hidden="false" customHeight="true" outlineLevel="0" collapsed="false">
      <c r="A1584" s="9" t="n">
        <v>1580</v>
      </c>
      <c r="B1584" s="11" t="s">
        <v>3889</v>
      </c>
      <c r="C1584" s="12" t="s">
        <v>3890</v>
      </c>
      <c r="D1584" s="12" t="s">
        <v>3750</v>
      </c>
      <c r="E1584" s="11"/>
      <c r="F1584" s="11"/>
      <c r="G1584" s="11"/>
      <c r="H1584" s="11"/>
      <c r="I1584" s="11"/>
      <c r="J1584" s="11"/>
      <c r="K1584" s="11"/>
      <c r="L1584" s="11"/>
      <c r="M1584" s="11"/>
      <c r="N1584" s="11"/>
      <c r="O1584" s="11"/>
      <c r="P1584" s="11"/>
      <c r="Q1584" s="11"/>
    </row>
    <row r="1585" customFormat="false" ht="22.5" hidden="false" customHeight="true" outlineLevel="0" collapsed="false">
      <c r="A1585" s="9" t="n">
        <v>1581</v>
      </c>
      <c r="B1585" s="11" t="s">
        <v>3891</v>
      </c>
      <c r="C1585" s="12" t="s">
        <v>3892</v>
      </c>
      <c r="D1585" s="12" t="s">
        <v>34</v>
      </c>
      <c r="E1585" s="11"/>
      <c r="F1585" s="11"/>
      <c r="G1585" s="11"/>
      <c r="H1585" s="11"/>
      <c r="I1585" s="11"/>
      <c r="J1585" s="11"/>
      <c r="K1585" s="11"/>
      <c r="L1585" s="11"/>
      <c r="M1585" s="11"/>
      <c r="N1585" s="11"/>
      <c r="O1585" s="11"/>
      <c r="P1585" s="11"/>
      <c r="Q1585" s="11"/>
    </row>
    <row r="1586" customFormat="false" ht="22.5" hidden="false" customHeight="true" outlineLevel="0" collapsed="false">
      <c r="A1586" s="9" t="n">
        <v>1582</v>
      </c>
      <c r="B1586" s="11" t="s">
        <v>3893</v>
      </c>
      <c r="C1586" s="12" t="s">
        <v>3894</v>
      </c>
      <c r="D1586" s="12" t="s">
        <v>3819</v>
      </c>
      <c r="E1586" s="11"/>
      <c r="F1586" s="11"/>
      <c r="G1586" s="11"/>
      <c r="H1586" s="11"/>
      <c r="I1586" s="11"/>
      <c r="J1586" s="11"/>
      <c r="K1586" s="11"/>
      <c r="L1586" s="11"/>
      <c r="M1586" s="11"/>
      <c r="N1586" s="11"/>
      <c r="O1586" s="11"/>
      <c r="P1586" s="11"/>
      <c r="Q1586" s="11"/>
    </row>
    <row r="1587" customFormat="false" ht="22.5" hidden="false" customHeight="true" outlineLevel="0" collapsed="false">
      <c r="A1587" s="9" t="n">
        <v>1583</v>
      </c>
      <c r="B1587" s="11" t="s">
        <v>3895</v>
      </c>
      <c r="C1587" s="12" t="s">
        <v>3167</v>
      </c>
      <c r="D1587" s="12" t="s">
        <v>3750</v>
      </c>
      <c r="E1587" s="11"/>
      <c r="F1587" s="11"/>
      <c r="G1587" s="11"/>
      <c r="H1587" s="11"/>
      <c r="I1587" s="11"/>
      <c r="J1587" s="11"/>
      <c r="K1587" s="11"/>
      <c r="L1587" s="11"/>
      <c r="M1587" s="11"/>
      <c r="N1587" s="11"/>
      <c r="O1587" s="11"/>
      <c r="P1587" s="11"/>
      <c r="Q1587" s="11"/>
    </row>
    <row r="1588" customFormat="false" ht="22.5" hidden="false" customHeight="true" outlineLevel="0" collapsed="false">
      <c r="A1588" s="9" t="n">
        <v>1584</v>
      </c>
      <c r="B1588" s="11" t="s">
        <v>3896</v>
      </c>
      <c r="C1588" s="12" t="s">
        <v>3897</v>
      </c>
      <c r="D1588" s="12" t="s">
        <v>3898</v>
      </c>
      <c r="E1588" s="11"/>
      <c r="F1588" s="11"/>
      <c r="G1588" s="11"/>
      <c r="H1588" s="11"/>
      <c r="I1588" s="11"/>
      <c r="J1588" s="11"/>
      <c r="K1588" s="11"/>
      <c r="L1588" s="11"/>
      <c r="M1588" s="11"/>
      <c r="N1588" s="11"/>
      <c r="O1588" s="11"/>
      <c r="P1588" s="11"/>
      <c r="Q1588" s="11"/>
    </row>
    <row r="1589" customFormat="false" ht="22.5" hidden="false" customHeight="true" outlineLevel="0" collapsed="false">
      <c r="A1589" s="9" t="n">
        <v>1585</v>
      </c>
      <c r="B1589" s="11" t="s">
        <v>3899</v>
      </c>
      <c r="C1589" s="12" t="s">
        <v>3900</v>
      </c>
      <c r="D1589" s="12" t="s">
        <v>3901</v>
      </c>
      <c r="E1589" s="11"/>
      <c r="F1589" s="11"/>
      <c r="G1589" s="11"/>
      <c r="H1589" s="11"/>
      <c r="I1589" s="11"/>
      <c r="J1589" s="11"/>
      <c r="K1589" s="11"/>
      <c r="L1589" s="11"/>
      <c r="M1589" s="11"/>
      <c r="N1589" s="11"/>
      <c r="O1589" s="11"/>
      <c r="P1589" s="11"/>
      <c r="Q1589" s="11"/>
    </row>
    <row r="1590" customFormat="false" ht="22.5" hidden="false" customHeight="true" outlineLevel="0" collapsed="false">
      <c r="A1590" s="9" t="n">
        <v>1586</v>
      </c>
      <c r="B1590" s="11" t="s">
        <v>3902</v>
      </c>
      <c r="C1590" s="12" t="s">
        <v>3903</v>
      </c>
      <c r="D1590" s="11" t="s">
        <v>3802</v>
      </c>
      <c r="E1590" s="11"/>
      <c r="F1590" s="11"/>
      <c r="G1590" s="11"/>
      <c r="H1590" s="11"/>
      <c r="I1590" s="11"/>
      <c r="J1590" s="11"/>
      <c r="K1590" s="11"/>
      <c r="L1590" s="11"/>
      <c r="M1590" s="11"/>
      <c r="N1590" s="11"/>
      <c r="O1590" s="11"/>
      <c r="P1590" s="11"/>
      <c r="Q1590" s="11"/>
    </row>
    <row r="1591" customFormat="false" ht="22.5" hidden="false" customHeight="true" outlineLevel="0" collapsed="false">
      <c r="A1591" s="9" t="n">
        <v>1587</v>
      </c>
      <c r="B1591" s="11" t="s">
        <v>3904</v>
      </c>
      <c r="C1591" s="12" t="s">
        <v>3905</v>
      </c>
      <c r="D1591" s="12" t="s">
        <v>198</v>
      </c>
      <c r="E1591" s="11"/>
      <c r="F1591" s="11"/>
      <c r="G1591" s="11"/>
      <c r="H1591" s="11"/>
      <c r="I1591" s="11"/>
      <c r="J1591" s="11"/>
      <c r="K1591" s="11"/>
      <c r="L1591" s="11"/>
      <c r="M1591" s="11"/>
      <c r="N1591" s="11"/>
      <c r="O1591" s="11"/>
      <c r="P1591" s="11"/>
      <c r="Q1591" s="11"/>
    </row>
    <row r="1592" customFormat="false" ht="22.5" hidden="false" customHeight="true" outlineLevel="0" collapsed="false">
      <c r="A1592" s="9" t="n">
        <v>1588</v>
      </c>
      <c r="B1592" s="11" t="s">
        <v>3906</v>
      </c>
      <c r="C1592" s="12" t="s">
        <v>3907</v>
      </c>
      <c r="D1592" s="12" t="s">
        <v>2143</v>
      </c>
      <c r="E1592" s="11"/>
      <c r="F1592" s="11"/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</row>
    <row r="1593" customFormat="false" ht="22.5" hidden="false" customHeight="true" outlineLevel="0" collapsed="false">
      <c r="A1593" s="9" t="n">
        <v>1589</v>
      </c>
      <c r="B1593" s="11" t="s">
        <v>3908</v>
      </c>
      <c r="C1593" s="12" t="s">
        <v>3909</v>
      </c>
      <c r="D1593" s="12" t="s">
        <v>3860</v>
      </c>
      <c r="E1593" s="11"/>
      <c r="F1593" s="11"/>
      <c r="G1593" s="11"/>
      <c r="H1593" s="11"/>
      <c r="I1593" s="11"/>
      <c r="J1593" s="11"/>
      <c r="K1593" s="11"/>
      <c r="L1593" s="11"/>
      <c r="M1593" s="11"/>
      <c r="N1593" s="11"/>
      <c r="O1593" s="11"/>
      <c r="P1593" s="11"/>
      <c r="Q1593" s="11"/>
    </row>
    <row r="1594" customFormat="false" ht="22.5" hidden="false" customHeight="true" outlineLevel="0" collapsed="false">
      <c r="A1594" s="9" t="n">
        <v>1590</v>
      </c>
      <c r="B1594" s="11" t="s">
        <v>3910</v>
      </c>
      <c r="C1594" s="12" t="s">
        <v>3911</v>
      </c>
      <c r="D1594" s="12" t="s">
        <v>3762</v>
      </c>
      <c r="E1594" s="11"/>
      <c r="F1594" s="11"/>
      <c r="G1594" s="11"/>
      <c r="H1594" s="11"/>
      <c r="I1594" s="11"/>
      <c r="J1594" s="11"/>
      <c r="K1594" s="11"/>
      <c r="L1594" s="11"/>
      <c r="M1594" s="11"/>
      <c r="N1594" s="11"/>
      <c r="O1594" s="11"/>
      <c r="P1594" s="11"/>
      <c r="Q1594" s="11"/>
    </row>
    <row r="1595" customFormat="false" ht="22.5" hidden="false" customHeight="true" outlineLevel="0" collapsed="false">
      <c r="A1595" s="9" t="n">
        <v>1591</v>
      </c>
      <c r="B1595" s="11" t="s">
        <v>3912</v>
      </c>
      <c r="C1595" s="12" t="s">
        <v>3913</v>
      </c>
      <c r="D1595" s="12" t="s">
        <v>741</v>
      </c>
      <c r="E1595" s="11"/>
      <c r="F1595" s="11"/>
      <c r="G1595" s="11"/>
      <c r="H1595" s="11"/>
      <c r="I1595" s="11"/>
      <c r="J1595" s="11"/>
      <c r="K1595" s="11"/>
      <c r="L1595" s="11"/>
      <c r="M1595" s="11"/>
      <c r="N1595" s="11"/>
      <c r="O1595" s="11"/>
      <c r="P1595" s="11"/>
      <c r="Q1595" s="11"/>
    </row>
    <row r="1596" customFormat="false" ht="22.5" hidden="false" customHeight="true" outlineLevel="0" collapsed="false">
      <c r="A1596" s="9" t="n">
        <v>1592</v>
      </c>
      <c r="B1596" s="11" t="s">
        <v>3914</v>
      </c>
      <c r="C1596" s="12" t="s">
        <v>3915</v>
      </c>
      <c r="D1596" s="12" t="s">
        <v>86</v>
      </c>
      <c r="E1596" s="11"/>
      <c r="F1596" s="11"/>
      <c r="G1596" s="11"/>
      <c r="H1596" s="11"/>
      <c r="I1596" s="11"/>
      <c r="J1596" s="11"/>
      <c r="K1596" s="11"/>
      <c r="L1596" s="11"/>
      <c r="M1596" s="11"/>
      <c r="N1596" s="11"/>
      <c r="O1596" s="11"/>
      <c r="P1596" s="11"/>
      <c r="Q1596" s="11"/>
    </row>
    <row r="1597" customFormat="false" ht="22.5" hidden="false" customHeight="true" outlineLevel="0" collapsed="false">
      <c r="A1597" s="9" t="n">
        <v>1593</v>
      </c>
      <c r="B1597" s="11" t="s">
        <v>3916</v>
      </c>
      <c r="C1597" s="12" t="s">
        <v>3917</v>
      </c>
      <c r="D1597" s="12" t="s">
        <v>3918</v>
      </c>
      <c r="E1597" s="11"/>
      <c r="F1597" s="11"/>
      <c r="G1597" s="11"/>
      <c r="H1597" s="11"/>
      <c r="I1597" s="11"/>
      <c r="J1597" s="11"/>
      <c r="K1597" s="11"/>
      <c r="L1597" s="11"/>
      <c r="M1597" s="11"/>
      <c r="N1597" s="11"/>
      <c r="O1597" s="11"/>
      <c r="P1597" s="11"/>
      <c r="Q1597" s="11"/>
    </row>
    <row r="1598" customFormat="false" ht="22.5" hidden="false" customHeight="true" outlineLevel="0" collapsed="false">
      <c r="A1598" s="9" t="n">
        <v>1594</v>
      </c>
      <c r="B1598" s="11" t="s">
        <v>3919</v>
      </c>
      <c r="C1598" s="12" t="s">
        <v>3920</v>
      </c>
      <c r="D1598" s="12" t="s">
        <v>3918</v>
      </c>
      <c r="E1598" s="11"/>
      <c r="F1598" s="11"/>
      <c r="G1598" s="11"/>
      <c r="H1598" s="11"/>
      <c r="I1598" s="11"/>
      <c r="J1598" s="11"/>
      <c r="K1598" s="11"/>
      <c r="L1598" s="11"/>
      <c r="M1598" s="11"/>
      <c r="N1598" s="11"/>
      <c r="O1598" s="11"/>
      <c r="P1598" s="11"/>
      <c r="Q1598" s="11"/>
    </row>
    <row r="1599" customFormat="false" ht="22.5" hidden="false" customHeight="true" outlineLevel="0" collapsed="false">
      <c r="A1599" s="9" t="n">
        <v>1595</v>
      </c>
      <c r="B1599" s="11" t="s">
        <v>3921</v>
      </c>
      <c r="C1599" s="12" t="s">
        <v>3922</v>
      </c>
      <c r="D1599" s="12" t="s">
        <v>3918</v>
      </c>
      <c r="E1599" s="11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</row>
    <row r="1600" customFormat="false" ht="22.5" hidden="false" customHeight="true" outlineLevel="0" collapsed="false">
      <c r="A1600" s="9" t="n">
        <v>1596</v>
      </c>
      <c r="B1600" s="11" t="s">
        <v>3923</v>
      </c>
      <c r="C1600" s="12" t="s">
        <v>3924</v>
      </c>
      <c r="D1600" s="12" t="s">
        <v>3918</v>
      </c>
      <c r="E1600" s="11"/>
      <c r="F1600" s="11"/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</row>
    <row r="1601" customFormat="false" ht="22.5" hidden="false" customHeight="true" outlineLevel="0" collapsed="false">
      <c r="A1601" s="9" t="n">
        <v>1597</v>
      </c>
      <c r="B1601" s="11" t="s">
        <v>3925</v>
      </c>
      <c r="C1601" s="12" t="s">
        <v>3926</v>
      </c>
      <c r="D1601" s="12" t="s">
        <v>3918</v>
      </c>
      <c r="E1601" s="11"/>
      <c r="F1601" s="11"/>
      <c r="G1601" s="11"/>
      <c r="H1601" s="11"/>
      <c r="I1601" s="11"/>
      <c r="J1601" s="11"/>
      <c r="K1601" s="11"/>
      <c r="L1601" s="11"/>
      <c r="M1601" s="11"/>
      <c r="N1601" s="11"/>
      <c r="O1601" s="11"/>
      <c r="P1601" s="11"/>
      <c r="Q1601" s="11"/>
    </row>
    <row r="1602" customFormat="false" ht="22.5" hidden="false" customHeight="true" outlineLevel="0" collapsed="false">
      <c r="A1602" s="9" t="n">
        <v>1598</v>
      </c>
      <c r="B1602" s="11" t="s">
        <v>3927</v>
      </c>
      <c r="C1602" s="12" t="s">
        <v>3928</v>
      </c>
      <c r="D1602" s="12" t="s">
        <v>3918</v>
      </c>
      <c r="E1602" s="11"/>
      <c r="F1602" s="11"/>
      <c r="G1602" s="11"/>
      <c r="H1602" s="11"/>
      <c r="I1602" s="11"/>
      <c r="J1602" s="11"/>
      <c r="K1602" s="11"/>
      <c r="L1602" s="11"/>
      <c r="M1602" s="11"/>
      <c r="N1602" s="11"/>
      <c r="O1602" s="11"/>
      <c r="P1602" s="11"/>
      <c r="Q1602" s="11"/>
    </row>
    <row r="1603" customFormat="false" ht="22.5" hidden="false" customHeight="true" outlineLevel="0" collapsed="false">
      <c r="A1603" s="9" t="n">
        <v>1599</v>
      </c>
      <c r="B1603" s="11" t="s">
        <v>3929</v>
      </c>
      <c r="C1603" s="12" t="s">
        <v>3930</v>
      </c>
      <c r="D1603" s="12" t="s">
        <v>3918</v>
      </c>
      <c r="E1603" s="11"/>
      <c r="F1603" s="11"/>
      <c r="G1603" s="11"/>
      <c r="H1603" s="11"/>
      <c r="I1603" s="11"/>
      <c r="J1603" s="11"/>
      <c r="K1603" s="11"/>
      <c r="L1603" s="11"/>
      <c r="M1603" s="11"/>
      <c r="N1603" s="11"/>
      <c r="O1603" s="11"/>
      <c r="P1603" s="11"/>
      <c r="Q1603" s="11"/>
    </row>
    <row r="1604" customFormat="false" ht="22.5" hidden="false" customHeight="true" outlineLevel="0" collapsed="false">
      <c r="A1604" s="9" t="n">
        <v>1600</v>
      </c>
      <c r="B1604" s="11" t="s">
        <v>3931</v>
      </c>
      <c r="C1604" s="12" t="s">
        <v>3932</v>
      </c>
      <c r="D1604" s="12" t="s">
        <v>441</v>
      </c>
      <c r="E1604" s="11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/>
      <c r="Q1604" s="11"/>
    </row>
    <row r="1605" customFormat="false" ht="22.5" hidden="false" customHeight="true" outlineLevel="0" collapsed="false">
      <c r="A1605" s="9" t="n">
        <v>1601</v>
      </c>
      <c r="B1605" s="11" t="s">
        <v>3933</v>
      </c>
      <c r="C1605" s="12" t="s">
        <v>3934</v>
      </c>
      <c r="D1605" s="12" t="s">
        <v>3935</v>
      </c>
      <c r="E1605" s="11"/>
      <c r="F1605" s="11"/>
      <c r="G1605" s="11"/>
      <c r="H1605" s="11"/>
      <c r="I1605" s="11"/>
      <c r="J1605" s="11"/>
      <c r="K1605" s="11"/>
      <c r="L1605" s="11"/>
      <c r="M1605" s="11"/>
      <c r="N1605" s="11"/>
      <c r="O1605" s="11"/>
      <c r="P1605" s="11"/>
      <c r="Q1605" s="11"/>
    </row>
    <row r="1606" customFormat="false" ht="22.5" hidden="false" customHeight="true" outlineLevel="0" collapsed="false">
      <c r="A1606" s="9" t="n">
        <v>1602</v>
      </c>
      <c r="B1606" s="11" t="s">
        <v>3936</v>
      </c>
      <c r="C1606" s="12" t="s">
        <v>3937</v>
      </c>
      <c r="D1606" s="12" t="s">
        <v>3938</v>
      </c>
      <c r="E1606" s="11"/>
      <c r="F1606" s="11"/>
      <c r="G1606" s="11"/>
      <c r="H1606" s="11"/>
      <c r="I1606" s="11"/>
      <c r="J1606" s="11"/>
      <c r="K1606" s="11"/>
      <c r="L1606" s="11"/>
      <c r="M1606" s="11"/>
      <c r="N1606" s="11"/>
      <c r="O1606" s="11"/>
      <c r="P1606" s="11"/>
      <c r="Q1606" s="11"/>
    </row>
    <row r="1607" customFormat="false" ht="22.5" hidden="false" customHeight="true" outlineLevel="0" collapsed="false">
      <c r="A1607" s="9" t="n">
        <v>1603</v>
      </c>
      <c r="B1607" s="11" t="s">
        <v>3939</v>
      </c>
      <c r="C1607" s="12" t="s">
        <v>3940</v>
      </c>
      <c r="D1607" s="12" t="s">
        <v>1408</v>
      </c>
      <c r="E1607" s="11"/>
      <c r="F1607" s="11"/>
      <c r="G1607" s="11"/>
      <c r="H1607" s="11"/>
      <c r="I1607" s="11"/>
      <c r="J1607" s="11"/>
      <c r="K1607" s="11"/>
      <c r="L1607" s="11"/>
      <c r="M1607" s="11"/>
      <c r="N1607" s="11"/>
      <c r="O1607" s="11"/>
      <c r="P1607" s="11"/>
      <c r="Q1607" s="11"/>
    </row>
    <row r="1608" customFormat="false" ht="22.5" hidden="false" customHeight="true" outlineLevel="0" collapsed="false">
      <c r="A1608" s="9" t="n">
        <v>1604</v>
      </c>
      <c r="B1608" s="11" t="s">
        <v>3941</v>
      </c>
      <c r="C1608" s="12" t="s">
        <v>3942</v>
      </c>
      <c r="D1608" s="12" t="s">
        <v>3943</v>
      </c>
      <c r="E1608" s="11"/>
      <c r="F1608" s="11"/>
      <c r="G1608" s="11"/>
      <c r="H1608" s="11"/>
      <c r="I1608" s="11"/>
      <c r="J1608" s="11"/>
      <c r="K1608" s="11"/>
      <c r="L1608" s="11"/>
      <c r="M1608" s="11"/>
      <c r="N1608" s="11"/>
      <c r="O1608" s="11"/>
      <c r="P1608" s="11"/>
      <c r="Q1608" s="11"/>
    </row>
    <row r="1609" customFormat="false" ht="22.5" hidden="false" customHeight="true" outlineLevel="0" collapsed="false">
      <c r="A1609" s="9" t="n">
        <v>1605</v>
      </c>
      <c r="B1609" s="11" t="s">
        <v>3944</v>
      </c>
      <c r="C1609" s="12" t="s">
        <v>3945</v>
      </c>
      <c r="D1609" s="12" t="s">
        <v>3946</v>
      </c>
      <c r="E1609" s="11"/>
      <c r="F1609" s="11"/>
      <c r="G1609" s="11"/>
      <c r="H1609" s="11"/>
      <c r="I1609" s="11"/>
      <c r="J1609" s="11"/>
      <c r="K1609" s="11"/>
      <c r="L1609" s="11"/>
      <c r="M1609" s="11"/>
      <c r="N1609" s="11"/>
      <c r="O1609" s="11"/>
      <c r="P1609" s="11"/>
      <c r="Q1609" s="11"/>
    </row>
    <row r="1610" customFormat="false" ht="22.5" hidden="false" customHeight="true" outlineLevel="0" collapsed="false">
      <c r="A1610" s="9" t="n">
        <v>1606</v>
      </c>
      <c r="B1610" s="11" t="s">
        <v>3947</v>
      </c>
      <c r="C1610" s="12" t="s">
        <v>3948</v>
      </c>
      <c r="D1610" s="12" t="s">
        <v>1747</v>
      </c>
      <c r="E1610" s="11"/>
      <c r="F1610" s="11"/>
      <c r="G1610" s="11"/>
      <c r="H1610" s="11"/>
      <c r="I1610" s="11"/>
      <c r="J1610" s="11"/>
      <c r="K1610" s="11"/>
      <c r="L1610" s="11"/>
      <c r="M1610" s="11"/>
      <c r="N1610" s="11"/>
      <c r="O1610" s="11"/>
      <c r="P1610" s="11"/>
      <c r="Q1610" s="11"/>
    </row>
    <row r="1611" customFormat="false" ht="22.5" hidden="false" customHeight="true" outlineLevel="0" collapsed="false">
      <c r="A1611" s="9" t="n">
        <v>1607</v>
      </c>
      <c r="B1611" s="11" t="s">
        <v>3949</v>
      </c>
      <c r="C1611" s="12" t="s">
        <v>3950</v>
      </c>
      <c r="D1611" s="12" t="s">
        <v>3951</v>
      </c>
      <c r="E1611" s="11"/>
      <c r="F1611" s="11"/>
      <c r="G1611" s="11"/>
      <c r="H1611" s="11"/>
      <c r="I1611" s="11"/>
      <c r="J1611" s="11"/>
      <c r="K1611" s="11"/>
      <c r="L1611" s="11"/>
      <c r="M1611" s="11"/>
      <c r="N1611" s="11"/>
      <c r="O1611" s="11"/>
      <c r="P1611" s="11"/>
      <c r="Q1611" s="11"/>
    </row>
    <row r="1612" customFormat="false" ht="22.5" hidden="false" customHeight="true" outlineLevel="0" collapsed="false">
      <c r="A1612" s="9" t="n">
        <v>1608</v>
      </c>
      <c r="B1612" s="11" t="s">
        <v>3952</v>
      </c>
      <c r="C1612" s="12" t="s">
        <v>3953</v>
      </c>
      <c r="D1612" s="12" t="s">
        <v>3954</v>
      </c>
      <c r="E1612" s="11"/>
      <c r="F1612" s="11"/>
      <c r="G1612" s="11"/>
      <c r="H1612" s="11"/>
      <c r="I1612" s="11"/>
      <c r="J1612" s="11"/>
      <c r="K1612" s="11"/>
      <c r="L1612" s="11"/>
      <c r="M1612" s="11"/>
      <c r="N1612" s="11"/>
      <c r="O1612" s="11"/>
      <c r="P1612" s="11"/>
      <c r="Q1612" s="11"/>
    </row>
    <row r="1613" customFormat="false" ht="22.5" hidden="false" customHeight="true" outlineLevel="0" collapsed="false">
      <c r="A1613" s="9" t="n">
        <v>1609</v>
      </c>
      <c r="B1613" s="11" t="s">
        <v>3955</v>
      </c>
      <c r="C1613" s="12" t="s">
        <v>3956</v>
      </c>
      <c r="D1613" s="12" t="s">
        <v>2289</v>
      </c>
      <c r="E1613" s="11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/>
      <c r="P1613" s="11"/>
      <c r="Q1613" s="11"/>
    </row>
    <row r="1614" customFormat="false" ht="22.5" hidden="false" customHeight="true" outlineLevel="0" collapsed="false">
      <c r="A1614" s="9" t="n">
        <v>1610</v>
      </c>
      <c r="B1614" s="11" t="s">
        <v>3957</v>
      </c>
      <c r="C1614" s="12" t="s">
        <v>3958</v>
      </c>
      <c r="D1614" s="12" t="s">
        <v>2871</v>
      </c>
      <c r="E1614" s="11"/>
      <c r="F1614" s="11"/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</row>
    <row r="1615" customFormat="false" ht="22.5" hidden="false" customHeight="true" outlineLevel="0" collapsed="false">
      <c r="A1615" s="9" t="n">
        <v>1611</v>
      </c>
      <c r="B1615" s="11" t="s">
        <v>3959</v>
      </c>
      <c r="C1615" s="12" t="s">
        <v>3960</v>
      </c>
      <c r="D1615" s="12" t="s">
        <v>3108</v>
      </c>
      <c r="E1615" s="11"/>
      <c r="F1615" s="11"/>
      <c r="G1615" s="11"/>
      <c r="H1615" s="11"/>
      <c r="I1615" s="11"/>
      <c r="J1615" s="11"/>
      <c r="K1615" s="11"/>
      <c r="L1615" s="11"/>
      <c r="M1615" s="11"/>
      <c r="N1615" s="11"/>
      <c r="O1615" s="11"/>
      <c r="P1615" s="11"/>
      <c r="Q1615" s="11"/>
    </row>
    <row r="1616" customFormat="false" ht="22.5" hidden="false" customHeight="true" outlineLevel="0" collapsed="false">
      <c r="A1616" s="9" t="n">
        <v>1612</v>
      </c>
      <c r="B1616" s="11" t="s">
        <v>3961</v>
      </c>
      <c r="C1616" s="12" t="s">
        <v>3962</v>
      </c>
      <c r="D1616" s="12" t="s">
        <v>3963</v>
      </c>
      <c r="E1616" s="11"/>
      <c r="F1616" s="11"/>
      <c r="G1616" s="11"/>
      <c r="H1616" s="11"/>
      <c r="I1616" s="11"/>
      <c r="J1616" s="11"/>
      <c r="K1616" s="11"/>
      <c r="L1616" s="11"/>
      <c r="M1616" s="11"/>
      <c r="N1616" s="11"/>
      <c r="O1616" s="11"/>
      <c r="P1616" s="11"/>
      <c r="Q1616" s="11"/>
    </row>
    <row r="1617" customFormat="false" ht="22.5" hidden="false" customHeight="true" outlineLevel="0" collapsed="false">
      <c r="A1617" s="9" t="n">
        <v>1613</v>
      </c>
      <c r="B1617" s="11" t="s">
        <v>3964</v>
      </c>
      <c r="C1617" s="12" t="s">
        <v>3965</v>
      </c>
      <c r="D1617" s="12" t="s">
        <v>3966</v>
      </c>
      <c r="E1617" s="11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  <c r="P1617" s="11"/>
      <c r="Q1617" s="11"/>
    </row>
    <row r="1618" customFormat="false" ht="22.5" hidden="false" customHeight="true" outlineLevel="0" collapsed="false">
      <c r="A1618" s="9" t="n">
        <v>1614</v>
      </c>
      <c r="B1618" s="11" t="s">
        <v>3967</v>
      </c>
      <c r="C1618" s="12" t="s">
        <v>563</v>
      </c>
      <c r="D1618" s="12" t="s">
        <v>3968</v>
      </c>
      <c r="E1618" s="11"/>
      <c r="F1618" s="11"/>
      <c r="G1618" s="11"/>
      <c r="H1618" s="11"/>
      <c r="I1618" s="11"/>
      <c r="J1618" s="11"/>
      <c r="K1618" s="11"/>
      <c r="L1618" s="11"/>
      <c r="M1618" s="11"/>
      <c r="N1618" s="11"/>
      <c r="O1618" s="11"/>
      <c r="P1618" s="11"/>
      <c r="Q1618" s="11"/>
    </row>
    <row r="1619" customFormat="false" ht="22.5" hidden="false" customHeight="true" outlineLevel="0" collapsed="false">
      <c r="A1619" s="9" t="n">
        <v>1615</v>
      </c>
      <c r="B1619" s="11" t="s">
        <v>3969</v>
      </c>
      <c r="C1619" s="12" t="s">
        <v>3970</v>
      </c>
      <c r="D1619" s="12" t="s">
        <v>3971</v>
      </c>
      <c r="E1619" s="11"/>
      <c r="F1619" s="11"/>
      <c r="G1619" s="11"/>
      <c r="H1619" s="11"/>
      <c r="I1619" s="11"/>
      <c r="J1619" s="11"/>
      <c r="K1619" s="11"/>
      <c r="L1619" s="11"/>
      <c r="M1619" s="11"/>
      <c r="N1619" s="11"/>
      <c r="O1619" s="11"/>
      <c r="P1619" s="11"/>
      <c r="Q1619" s="11"/>
    </row>
    <row r="1620" customFormat="false" ht="22.5" hidden="false" customHeight="true" outlineLevel="0" collapsed="false">
      <c r="A1620" s="9" t="n">
        <v>1616</v>
      </c>
      <c r="B1620" s="11" t="s">
        <v>3972</v>
      </c>
      <c r="C1620" s="12" t="s">
        <v>3973</v>
      </c>
      <c r="D1620" s="12" t="s">
        <v>3974</v>
      </c>
      <c r="E1620" s="11"/>
      <c r="F1620" s="11"/>
      <c r="G1620" s="11"/>
      <c r="H1620" s="11"/>
      <c r="I1620" s="11"/>
      <c r="J1620" s="11"/>
      <c r="K1620" s="11"/>
      <c r="L1620" s="11"/>
      <c r="M1620" s="11"/>
      <c r="N1620" s="11"/>
      <c r="O1620" s="11"/>
      <c r="P1620" s="11"/>
      <c r="Q1620" s="11"/>
    </row>
    <row r="1621" customFormat="false" ht="22.5" hidden="false" customHeight="true" outlineLevel="0" collapsed="false">
      <c r="A1621" s="9" t="n">
        <v>1617</v>
      </c>
      <c r="B1621" s="11" t="s">
        <v>3975</v>
      </c>
      <c r="C1621" s="12" t="s">
        <v>3976</v>
      </c>
      <c r="D1621" s="12" t="s">
        <v>3977</v>
      </c>
      <c r="E1621" s="11"/>
      <c r="F1621" s="11"/>
      <c r="G1621" s="11"/>
      <c r="H1621" s="11"/>
      <c r="I1621" s="11"/>
      <c r="J1621" s="11"/>
      <c r="K1621" s="11"/>
      <c r="L1621" s="11"/>
      <c r="M1621" s="11"/>
      <c r="N1621" s="11"/>
      <c r="O1621" s="11"/>
      <c r="P1621" s="11"/>
      <c r="Q1621" s="11"/>
    </row>
    <row r="1622" customFormat="false" ht="22.5" hidden="false" customHeight="true" outlineLevel="0" collapsed="false">
      <c r="A1622" s="9" t="n">
        <v>1618</v>
      </c>
      <c r="B1622" s="11" t="s">
        <v>3978</v>
      </c>
      <c r="C1622" s="12" t="s">
        <v>3979</v>
      </c>
      <c r="D1622" s="12" t="s">
        <v>3980</v>
      </c>
      <c r="E1622" s="11"/>
      <c r="F1622" s="11"/>
      <c r="G1622" s="11"/>
      <c r="H1622" s="11"/>
      <c r="I1622" s="11"/>
      <c r="J1622" s="11"/>
      <c r="K1622" s="11"/>
      <c r="L1622" s="11"/>
      <c r="M1622" s="11"/>
      <c r="N1622" s="11"/>
      <c r="O1622" s="11"/>
      <c r="P1622" s="11"/>
      <c r="Q1622" s="11"/>
    </row>
    <row r="1623" customFormat="false" ht="22.5" hidden="false" customHeight="true" outlineLevel="0" collapsed="false">
      <c r="A1623" s="9" t="n">
        <v>1619</v>
      </c>
      <c r="B1623" s="11" t="s">
        <v>3981</v>
      </c>
      <c r="C1623" s="12" t="s">
        <v>3979</v>
      </c>
      <c r="D1623" s="12" t="s">
        <v>3982</v>
      </c>
      <c r="E1623" s="11"/>
      <c r="F1623" s="11"/>
      <c r="G1623" s="11"/>
      <c r="H1623" s="11"/>
      <c r="I1623" s="11"/>
      <c r="J1623" s="11"/>
      <c r="K1623" s="11"/>
      <c r="L1623" s="11"/>
      <c r="M1623" s="11"/>
      <c r="N1623" s="11"/>
      <c r="O1623" s="11"/>
      <c r="P1623" s="11"/>
      <c r="Q1623" s="11"/>
    </row>
    <row r="1624" customFormat="false" ht="22.5" hidden="false" customHeight="true" outlineLevel="0" collapsed="false">
      <c r="A1624" s="9" t="n">
        <v>1620</v>
      </c>
      <c r="B1624" s="11" t="s">
        <v>3983</v>
      </c>
      <c r="C1624" s="12" t="s">
        <v>3984</v>
      </c>
      <c r="D1624" s="12" t="s">
        <v>3985</v>
      </c>
      <c r="E1624" s="11"/>
      <c r="F1624" s="11"/>
      <c r="G1624" s="11"/>
      <c r="H1624" s="11"/>
      <c r="I1624" s="11"/>
      <c r="J1624" s="11"/>
      <c r="K1624" s="11"/>
      <c r="L1624" s="11"/>
      <c r="M1624" s="11"/>
      <c r="N1624" s="11"/>
      <c r="O1624" s="11"/>
      <c r="P1624" s="11"/>
      <c r="Q1624" s="11"/>
    </row>
    <row r="1625" customFormat="false" ht="22.5" hidden="false" customHeight="true" outlineLevel="0" collapsed="false">
      <c r="A1625" s="9" t="n">
        <v>1621</v>
      </c>
      <c r="B1625" s="11" t="s">
        <v>3986</v>
      </c>
      <c r="C1625" s="12" t="s">
        <v>3987</v>
      </c>
      <c r="D1625" s="12" t="s">
        <v>3966</v>
      </c>
      <c r="E1625" s="11"/>
      <c r="F1625" s="11"/>
      <c r="G1625" s="11"/>
      <c r="H1625" s="11"/>
      <c r="I1625" s="11"/>
      <c r="J1625" s="11"/>
      <c r="K1625" s="11"/>
      <c r="L1625" s="11"/>
      <c r="M1625" s="11"/>
      <c r="N1625" s="11"/>
      <c r="O1625" s="11"/>
      <c r="P1625" s="11"/>
      <c r="Q1625" s="11"/>
    </row>
    <row r="1626" customFormat="false" ht="22.5" hidden="false" customHeight="true" outlineLevel="0" collapsed="false">
      <c r="A1626" s="9" t="n">
        <v>1622</v>
      </c>
      <c r="B1626" s="11" t="s">
        <v>3988</v>
      </c>
      <c r="C1626" s="12" t="s">
        <v>3989</v>
      </c>
      <c r="D1626" s="12" t="s">
        <v>3990</v>
      </c>
      <c r="E1626" s="11"/>
      <c r="F1626" s="11"/>
      <c r="G1626" s="11"/>
      <c r="H1626" s="11"/>
      <c r="I1626" s="11"/>
      <c r="J1626" s="11"/>
      <c r="K1626" s="11"/>
      <c r="L1626" s="11"/>
      <c r="M1626" s="11"/>
      <c r="N1626" s="11"/>
      <c r="O1626" s="11"/>
      <c r="P1626" s="11"/>
      <c r="Q1626" s="11"/>
    </row>
    <row r="1627" customFormat="false" ht="22.5" hidden="false" customHeight="true" outlineLevel="0" collapsed="false">
      <c r="A1627" s="9" t="n">
        <v>1623</v>
      </c>
      <c r="B1627" s="11" t="s">
        <v>3991</v>
      </c>
      <c r="C1627" s="12" t="s">
        <v>3992</v>
      </c>
      <c r="D1627" s="12" t="s">
        <v>3993</v>
      </c>
      <c r="E1627" s="11"/>
      <c r="F1627" s="11"/>
      <c r="G1627" s="11"/>
      <c r="H1627" s="11"/>
      <c r="I1627" s="11"/>
      <c r="J1627" s="11"/>
      <c r="K1627" s="11"/>
      <c r="L1627" s="11"/>
      <c r="M1627" s="11"/>
      <c r="N1627" s="11"/>
      <c r="O1627" s="11"/>
      <c r="P1627" s="11"/>
      <c r="Q1627" s="11"/>
    </row>
    <row r="1628" customFormat="false" ht="22.5" hidden="false" customHeight="true" outlineLevel="0" collapsed="false">
      <c r="A1628" s="9" t="n">
        <v>1624</v>
      </c>
      <c r="B1628" s="11" t="s">
        <v>3994</v>
      </c>
      <c r="C1628" s="12" t="s">
        <v>3995</v>
      </c>
      <c r="D1628" s="12" t="s">
        <v>3996</v>
      </c>
      <c r="E1628" s="11"/>
      <c r="F1628" s="11"/>
      <c r="G1628" s="11"/>
      <c r="H1628" s="11"/>
      <c r="I1628" s="11"/>
      <c r="J1628" s="11"/>
      <c r="K1628" s="11"/>
      <c r="L1628" s="11"/>
      <c r="M1628" s="11"/>
      <c r="N1628" s="11"/>
      <c r="O1628" s="11"/>
      <c r="P1628" s="11"/>
      <c r="Q1628" s="11"/>
    </row>
    <row r="1629" customFormat="false" ht="22.5" hidden="false" customHeight="true" outlineLevel="0" collapsed="false">
      <c r="A1629" s="9" t="n">
        <v>1625</v>
      </c>
      <c r="B1629" s="11" t="s">
        <v>3997</v>
      </c>
      <c r="C1629" s="12" t="s">
        <v>3998</v>
      </c>
      <c r="D1629" s="12" t="s">
        <v>3999</v>
      </c>
      <c r="E1629" s="11"/>
      <c r="F1629" s="11"/>
      <c r="G1629" s="11"/>
      <c r="H1629" s="11"/>
      <c r="I1629" s="11"/>
      <c r="J1629" s="11"/>
      <c r="K1629" s="11"/>
      <c r="L1629" s="11"/>
      <c r="M1629" s="11"/>
      <c r="N1629" s="11"/>
      <c r="O1629" s="11"/>
      <c r="P1629" s="11"/>
      <c r="Q1629" s="11"/>
    </row>
    <row r="1630" customFormat="false" ht="22.5" hidden="false" customHeight="true" outlineLevel="0" collapsed="false">
      <c r="A1630" s="9" t="n">
        <v>1626</v>
      </c>
      <c r="B1630" s="11" t="s">
        <v>4000</v>
      </c>
      <c r="C1630" s="12" t="s">
        <v>4001</v>
      </c>
      <c r="D1630" s="12" t="s">
        <v>4002</v>
      </c>
      <c r="E1630" s="11"/>
      <c r="F1630" s="11"/>
      <c r="G1630" s="11"/>
      <c r="H1630" s="11"/>
      <c r="I1630" s="11"/>
      <c r="J1630" s="11"/>
      <c r="K1630" s="11"/>
      <c r="L1630" s="11"/>
      <c r="M1630" s="11"/>
      <c r="N1630" s="11"/>
      <c r="O1630" s="11"/>
      <c r="P1630" s="11"/>
      <c r="Q1630" s="11"/>
    </row>
    <row r="1631" customFormat="false" ht="22.5" hidden="false" customHeight="true" outlineLevel="0" collapsed="false">
      <c r="A1631" s="9" t="n">
        <v>1627</v>
      </c>
      <c r="B1631" s="11" t="s">
        <v>4003</v>
      </c>
      <c r="C1631" s="12" t="s">
        <v>4004</v>
      </c>
      <c r="D1631" s="12" t="s">
        <v>4005</v>
      </c>
      <c r="E1631" s="11"/>
      <c r="F1631" s="11"/>
      <c r="G1631" s="11"/>
      <c r="H1631" s="11"/>
      <c r="I1631" s="11"/>
      <c r="J1631" s="11"/>
      <c r="K1631" s="11"/>
      <c r="L1631" s="11"/>
      <c r="M1631" s="11"/>
      <c r="N1631" s="11"/>
      <c r="O1631" s="11"/>
      <c r="P1631" s="11"/>
      <c r="Q1631" s="11"/>
    </row>
    <row r="1632" customFormat="false" ht="22.5" hidden="false" customHeight="true" outlineLevel="0" collapsed="false">
      <c r="A1632" s="9" t="n">
        <v>1628</v>
      </c>
      <c r="B1632" s="11" t="s">
        <v>4006</v>
      </c>
      <c r="C1632" s="12" t="s">
        <v>4007</v>
      </c>
      <c r="D1632" s="12" t="s">
        <v>4008</v>
      </c>
      <c r="E1632" s="11"/>
      <c r="F1632" s="11"/>
      <c r="G1632" s="11"/>
      <c r="H1632" s="11"/>
      <c r="I1632" s="11"/>
      <c r="J1632" s="11"/>
      <c r="K1632" s="11"/>
      <c r="L1632" s="11"/>
      <c r="M1632" s="11"/>
      <c r="N1632" s="11"/>
      <c r="O1632" s="11"/>
      <c r="P1632" s="11"/>
      <c r="Q1632" s="11"/>
    </row>
    <row r="1633" customFormat="false" ht="22.5" hidden="false" customHeight="true" outlineLevel="0" collapsed="false">
      <c r="A1633" s="9" t="n">
        <v>1629</v>
      </c>
      <c r="B1633" s="11" t="s">
        <v>4009</v>
      </c>
      <c r="C1633" s="12" t="s">
        <v>4010</v>
      </c>
      <c r="D1633" s="12" t="s">
        <v>3993</v>
      </c>
      <c r="E1633" s="11"/>
      <c r="F1633" s="11"/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</row>
    <row r="1634" customFormat="false" ht="22.5" hidden="false" customHeight="true" outlineLevel="0" collapsed="false">
      <c r="A1634" s="9" t="n">
        <v>1630</v>
      </c>
      <c r="B1634" s="11" t="s">
        <v>4011</v>
      </c>
      <c r="C1634" s="12" t="s">
        <v>4012</v>
      </c>
      <c r="D1634" s="12" t="s">
        <v>4013</v>
      </c>
      <c r="E1634" s="11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</row>
    <row r="1635" customFormat="false" ht="22.5" hidden="false" customHeight="true" outlineLevel="0" collapsed="false">
      <c r="A1635" s="9" t="n">
        <v>1631</v>
      </c>
      <c r="B1635" s="11" t="s">
        <v>4014</v>
      </c>
      <c r="C1635" s="12" t="s">
        <v>4015</v>
      </c>
      <c r="D1635" s="12" t="s">
        <v>4016</v>
      </c>
      <c r="E1635" s="11"/>
      <c r="F1635" s="11"/>
      <c r="G1635" s="11"/>
      <c r="H1635" s="11"/>
      <c r="I1635" s="11"/>
      <c r="J1635" s="11"/>
      <c r="K1635" s="11"/>
      <c r="L1635" s="11"/>
      <c r="M1635" s="11"/>
      <c r="N1635" s="11"/>
      <c r="O1635" s="11"/>
      <c r="P1635" s="11"/>
      <c r="Q1635" s="11"/>
    </row>
    <row r="1636" customFormat="false" ht="22.5" hidden="false" customHeight="true" outlineLevel="0" collapsed="false">
      <c r="A1636" s="9" t="n">
        <v>1632</v>
      </c>
      <c r="B1636" s="11" t="s">
        <v>4017</v>
      </c>
      <c r="C1636" s="12" t="s">
        <v>4018</v>
      </c>
      <c r="D1636" s="12" t="s">
        <v>1051</v>
      </c>
      <c r="E1636" s="11"/>
      <c r="F1636" s="11"/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</row>
    <row r="1637" customFormat="false" ht="22.5" hidden="false" customHeight="true" outlineLevel="0" collapsed="false">
      <c r="A1637" s="9" t="n">
        <v>1633</v>
      </c>
      <c r="B1637" s="11" t="s">
        <v>4019</v>
      </c>
      <c r="C1637" s="12" t="s">
        <v>4020</v>
      </c>
      <c r="D1637" s="12" t="s">
        <v>4021</v>
      </c>
      <c r="E1637" s="11"/>
      <c r="F1637" s="11"/>
      <c r="G1637" s="11"/>
      <c r="H1637" s="11"/>
      <c r="I1637" s="11"/>
      <c r="J1637" s="11"/>
      <c r="K1637" s="11"/>
      <c r="L1637" s="11"/>
      <c r="M1637" s="11"/>
      <c r="N1637" s="11"/>
      <c r="O1637" s="11"/>
      <c r="P1637" s="11"/>
      <c r="Q1637" s="11"/>
    </row>
    <row r="1638" customFormat="false" ht="22.5" hidden="false" customHeight="true" outlineLevel="0" collapsed="false">
      <c r="A1638" s="9" t="n">
        <v>1634</v>
      </c>
      <c r="B1638" s="11" t="s">
        <v>4022</v>
      </c>
      <c r="C1638" s="12" t="s">
        <v>4023</v>
      </c>
      <c r="D1638" s="12" t="s">
        <v>3971</v>
      </c>
      <c r="E1638" s="11"/>
      <c r="F1638" s="11"/>
      <c r="G1638" s="11"/>
      <c r="H1638" s="11"/>
      <c r="I1638" s="11"/>
      <c r="J1638" s="11"/>
      <c r="K1638" s="11"/>
      <c r="L1638" s="11"/>
      <c r="M1638" s="11"/>
      <c r="N1638" s="11"/>
      <c r="O1638" s="11"/>
      <c r="P1638" s="11"/>
      <c r="Q1638" s="11"/>
    </row>
    <row r="1639" customFormat="false" ht="22.5" hidden="false" customHeight="true" outlineLevel="0" collapsed="false">
      <c r="A1639" s="9" t="n">
        <v>1635</v>
      </c>
      <c r="B1639" s="11" t="s">
        <v>4024</v>
      </c>
      <c r="C1639" s="12" t="s">
        <v>4025</v>
      </c>
      <c r="D1639" s="12" t="s">
        <v>4026</v>
      </c>
      <c r="E1639" s="11"/>
      <c r="F1639" s="11"/>
      <c r="G1639" s="11"/>
      <c r="H1639" s="11"/>
      <c r="I1639" s="11"/>
      <c r="J1639" s="11"/>
      <c r="K1639" s="11"/>
      <c r="L1639" s="11"/>
      <c r="M1639" s="11"/>
      <c r="N1639" s="11"/>
      <c r="O1639" s="11"/>
      <c r="P1639" s="11"/>
      <c r="Q1639" s="11"/>
    </row>
    <row r="1640" customFormat="false" ht="22.5" hidden="false" customHeight="true" outlineLevel="0" collapsed="false">
      <c r="A1640" s="9" t="n">
        <v>1636</v>
      </c>
      <c r="B1640" s="11" t="s">
        <v>4027</v>
      </c>
      <c r="C1640" s="12" t="s">
        <v>4028</v>
      </c>
      <c r="D1640" s="12" t="s">
        <v>4029</v>
      </c>
      <c r="E1640" s="11"/>
      <c r="F1640" s="11"/>
      <c r="G1640" s="11"/>
      <c r="H1640" s="11"/>
      <c r="I1640" s="11"/>
      <c r="J1640" s="11"/>
      <c r="K1640" s="11"/>
      <c r="L1640" s="11"/>
      <c r="M1640" s="11"/>
      <c r="N1640" s="11"/>
      <c r="O1640" s="11"/>
      <c r="P1640" s="11"/>
      <c r="Q1640" s="11"/>
    </row>
    <row r="1641" customFormat="false" ht="22.5" hidden="false" customHeight="true" outlineLevel="0" collapsed="false">
      <c r="A1641" s="9" t="n">
        <v>1637</v>
      </c>
      <c r="B1641" s="11" t="s">
        <v>4030</v>
      </c>
      <c r="C1641" s="12" t="s">
        <v>4031</v>
      </c>
      <c r="D1641" s="12" t="s">
        <v>3980</v>
      </c>
      <c r="E1641" s="11"/>
      <c r="F1641" s="11"/>
      <c r="G1641" s="11"/>
      <c r="H1641" s="11"/>
      <c r="I1641" s="11"/>
      <c r="J1641" s="11"/>
      <c r="K1641" s="11"/>
      <c r="L1641" s="11"/>
      <c r="M1641" s="11"/>
      <c r="N1641" s="11"/>
      <c r="O1641" s="11"/>
      <c r="P1641" s="11"/>
      <c r="Q1641" s="11"/>
    </row>
    <row r="1642" customFormat="false" ht="22.5" hidden="false" customHeight="true" outlineLevel="0" collapsed="false">
      <c r="A1642" s="9" t="n">
        <v>1638</v>
      </c>
      <c r="B1642" s="11" t="s">
        <v>4032</v>
      </c>
      <c r="C1642" s="12" t="s">
        <v>4033</v>
      </c>
      <c r="D1642" s="12" t="s">
        <v>4034</v>
      </c>
      <c r="E1642" s="11"/>
      <c r="F1642" s="11"/>
      <c r="G1642" s="11"/>
      <c r="H1642" s="11"/>
      <c r="I1642" s="11"/>
      <c r="J1642" s="11"/>
      <c r="K1642" s="11"/>
      <c r="L1642" s="11"/>
      <c r="M1642" s="11"/>
      <c r="N1642" s="11"/>
      <c r="O1642" s="11"/>
      <c r="P1642" s="11"/>
      <c r="Q1642" s="11"/>
    </row>
    <row r="1643" customFormat="false" ht="22.5" hidden="false" customHeight="true" outlineLevel="0" collapsed="false">
      <c r="A1643" s="9" t="n">
        <v>1639</v>
      </c>
      <c r="B1643" s="11" t="s">
        <v>4035</v>
      </c>
      <c r="C1643" s="12" t="s">
        <v>4036</v>
      </c>
      <c r="D1643" s="12" t="s">
        <v>4037</v>
      </c>
      <c r="E1643" s="11"/>
      <c r="F1643" s="11"/>
      <c r="G1643" s="11"/>
      <c r="H1643" s="11"/>
      <c r="I1643" s="11"/>
      <c r="J1643" s="11"/>
      <c r="K1643" s="11"/>
      <c r="L1643" s="11"/>
      <c r="M1643" s="11"/>
      <c r="N1643" s="11"/>
      <c r="O1643" s="11"/>
      <c r="P1643" s="11"/>
      <c r="Q1643" s="11"/>
    </row>
    <row r="1644" customFormat="false" ht="22.5" hidden="false" customHeight="true" outlineLevel="0" collapsed="false">
      <c r="A1644" s="9" t="n">
        <v>1640</v>
      </c>
      <c r="B1644" s="11" t="s">
        <v>4038</v>
      </c>
      <c r="C1644" s="12" t="s">
        <v>4039</v>
      </c>
      <c r="D1644" s="12" t="s">
        <v>4040</v>
      </c>
      <c r="E1644" s="11"/>
      <c r="F1644" s="11"/>
      <c r="G1644" s="11"/>
      <c r="H1644" s="11"/>
      <c r="I1644" s="11"/>
      <c r="J1644" s="11"/>
      <c r="K1644" s="11"/>
      <c r="L1644" s="11"/>
      <c r="M1644" s="11"/>
      <c r="N1644" s="11"/>
      <c r="O1644" s="11"/>
      <c r="P1644" s="11"/>
      <c r="Q1644" s="11"/>
    </row>
    <row r="1645" customFormat="false" ht="22.5" hidden="false" customHeight="true" outlineLevel="0" collapsed="false">
      <c r="A1645" s="9" t="n">
        <v>1641</v>
      </c>
      <c r="B1645" s="11" t="s">
        <v>4041</v>
      </c>
      <c r="C1645" s="12" t="s">
        <v>4042</v>
      </c>
      <c r="D1645" s="12" t="s">
        <v>4043</v>
      </c>
      <c r="E1645" s="11"/>
      <c r="F1645" s="11"/>
      <c r="G1645" s="11"/>
      <c r="H1645" s="11"/>
      <c r="I1645" s="11"/>
      <c r="J1645" s="11"/>
      <c r="K1645" s="11"/>
      <c r="L1645" s="11"/>
      <c r="M1645" s="11"/>
      <c r="N1645" s="11"/>
      <c r="O1645" s="11"/>
      <c r="P1645" s="11"/>
      <c r="Q1645" s="11"/>
    </row>
    <row r="1646" customFormat="false" ht="22.5" hidden="false" customHeight="true" outlineLevel="0" collapsed="false">
      <c r="A1646" s="9" t="n">
        <v>1642</v>
      </c>
      <c r="B1646" s="11" t="s">
        <v>4044</v>
      </c>
      <c r="C1646" s="12" t="s">
        <v>4045</v>
      </c>
      <c r="D1646" s="12" t="s">
        <v>4046</v>
      </c>
      <c r="E1646" s="11"/>
      <c r="F1646" s="11"/>
      <c r="G1646" s="11"/>
      <c r="H1646" s="11"/>
      <c r="I1646" s="11"/>
      <c r="J1646" s="11"/>
      <c r="K1646" s="11"/>
      <c r="L1646" s="11"/>
      <c r="M1646" s="11"/>
      <c r="N1646" s="11"/>
      <c r="O1646" s="11"/>
      <c r="P1646" s="11"/>
      <c r="Q1646" s="11"/>
    </row>
    <row r="1647" customFormat="false" ht="22.5" hidden="false" customHeight="true" outlineLevel="0" collapsed="false">
      <c r="A1647" s="9" t="n">
        <v>1643</v>
      </c>
      <c r="B1647" s="11" t="s">
        <v>4047</v>
      </c>
      <c r="C1647" s="12" t="s">
        <v>4048</v>
      </c>
      <c r="D1647" s="12" t="s">
        <v>4049</v>
      </c>
      <c r="E1647" s="11"/>
      <c r="F1647" s="11"/>
      <c r="G1647" s="11"/>
      <c r="H1647" s="11"/>
      <c r="I1647" s="11"/>
      <c r="J1647" s="11"/>
      <c r="K1647" s="11"/>
      <c r="L1647" s="11"/>
      <c r="M1647" s="11"/>
      <c r="N1647" s="11"/>
      <c r="O1647" s="11"/>
      <c r="P1647" s="11"/>
      <c r="Q1647" s="11"/>
    </row>
    <row r="1648" customFormat="false" ht="22.5" hidden="false" customHeight="true" outlineLevel="0" collapsed="false">
      <c r="A1648" s="9" t="n">
        <v>1644</v>
      </c>
      <c r="B1648" s="11" t="s">
        <v>4050</v>
      </c>
      <c r="C1648" s="12" t="s">
        <v>4051</v>
      </c>
      <c r="D1648" s="12" t="s">
        <v>4049</v>
      </c>
      <c r="E1648" s="11"/>
      <c r="F1648" s="11"/>
      <c r="G1648" s="11"/>
      <c r="H1648" s="11"/>
      <c r="I1648" s="11"/>
      <c r="J1648" s="11"/>
      <c r="K1648" s="11"/>
      <c r="L1648" s="11"/>
      <c r="M1648" s="11"/>
      <c r="N1648" s="11"/>
      <c r="O1648" s="11"/>
      <c r="P1648" s="11"/>
      <c r="Q1648" s="11"/>
    </row>
    <row r="1649" customFormat="false" ht="22.5" hidden="false" customHeight="true" outlineLevel="0" collapsed="false">
      <c r="A1649" s="9" t="n">
        <v>1645</v>
      </c>
      <c r="B1649" s="11" t="s">
        <v>4052</v>
      </c>
      <c r="C1649" s="12" t="s">
        <v>62</v>
      </c>
      <c r="D1649" s="12" t="s">
        <v>3993</v>
      </c>
      <c r="E1649" s="11"/>
      <c r="F1649" s="11"/>
      <c r="G1649" s="11"/>
      <c r="H1649" s="11"/>
      <c r="I1649" s="11"/>
      <c r="J1649" s="11"/>
      <c r="K1649" s="11"/>
      <c r="L1649" s="11"/>
      <c r="M1649" s="11"/>
      <c r="N1649" s="11"/>
      <c r="O1649" s="11"/>
      <c r="P1649" s="11"/>
      <c r="Q1649" s="11"/>
    </row>
    <row r="1650" customFormat="false" ht="22.5" hidden="false" customHeight="true" outlineLevel="0" collapsed="false">
      <c r="A1650" s="9" t="n">
        <v>1646</v>
      </c>
      <c r="B1650" s="11" t="s">
        <v>4053</v>
      </c>
      <c r="C1650" s="12" t="s">
        <v>4054</v>
      </c>
      <c r="D1650" s="12" t="s">
        <v>4055</v>
      </c>
      <c r="E1650" s="11"/>
      <c r="F1650" s="11"/>
      <c r="G1650" s="11"/>
      <c r="H1650" s="11"/>
      <c r="I1650" s="11"/>
      <c r="J1650" s="11"/>
      <c r="K1650" s="11"/>
      <c r="L1650" s="11"/>
      <c r="M1650" s="11"/>
      <c r="N1650" s="11"/>
      <c r="O1650" s="11"/>
      <c r="P1650" s="11"/>
      <c r="Q1650" s="11"/>
    </row>
    <row r="1651" customFormat="false" ht="22.5" hidden="false" customHeight="true" outlineLevel="0" collapsed="false">
      <c r="A1651" s="9" t="n">
        <v>1647</v>
      </c>
      <c r="B1651" s="11" t="s">
        <v>4056</v>
      </c>
      <c r="C1651" s="12" t="s">
        <v>4057</v>
      </c>
      <c r="D1651" s="12" t="s">
        <v>3968</v>
      </c>
      <c r="E1651" s="11"/>
      <c r="F1651" s="11"/>
      <c r="G1651" s="11"/>
      <c r="H1651" s="11"/>
      <c r="I1651" s="11"/>
      <c r="J1651" s="11"/>
      <c r="K1651" s="11"/>
      <c r="L1651" s="11"/>
      <c r="M1651" s="11"/>
      <c r="N1651" s="11"/>
      <c r="O1651" s="11"/>
      <c r="P1651" s="11"/>
      <c r="Q1651" s="11"/>
    </row>
    <row r="1652" customFormat="false" ht="22.5" hidden="false" customHeight="true" outlineLevel="0" collapsed="false">
      <c r="A1652" s="9" t="n">
        <v>1648</v>
      </c>
      <c r="B1652" s="11" t="s">
        <v>4058</v>
      </c>
      <c r="C1652" s="12" t="s">
        <v>4059</v>
      </c>
      <c r="D1652" s="12" t="s">
        <v>3966</v>
      </c>
      <c r="E1652" s="11"/>
      <c r="F1652" s="11"/>
      <c r="G1652" s="11"/>
      <c r="H1652" s="11"/>
      <c r="I1652" s="11"/>
      <c r="J1652" s="11"/>
      <c r="K1652" s="11"/>
      <c r="L1652" s="11"/>
      <c r="M1652" s="11"/>
      <c r="N1652" s="11"/>
      <c r="O1652" s="11"/>
      <c r="P1652" s="11"/>
      <c r="Q1652" s="11"/>
    </row>
    <row r="1653" customFormat="false" ht="22.5" hidden="false" customHeight="true" outlineLevel="0" collapsed="false">
      <c r="A1653" s="9" t="n">
        <v>1649</v>
      </c>
      <c r="B1653" s="11" t="s">
        <v>4060</v>
      </c>
      <c r="C1653" s="12" t="s">
        <v>4061</v>
      </c>
      <c r="D1653" s="12" t="s">
        <v>4008</v>
      </c>
      <c r="E1653" s="11"/>
      <c r="F1653" s="11"/>
      <c r="G1653" s="11"/>
      <c r="H1653" s="11"/>
      <c r="I1653" s="11"/>
      <c r="J1653" s="11"/>
      <c r="K1653" s="11"/>
      <c r="L1653" s="11"/>
      <c r="M1653" s="11"/>
      <c r="N1653" s="11"/>
      <c r="O1653" s="11"/>
      <c r="P1653" s="11"/>
      <c r="Q1653" s="11"/>
    </row>
    <row r="1654" customFormat="false" ht="22.5" hidden="false" customHeight="true" outlineLevel="0" collapsed="false">
      <c r="A1654" s="9" t="n">
        <v>1650</v>
      </c>
      <c r="B1654" s="11" t="s">
        <v>4062</v>
      </c>
      <c r="C1654" s="12" t="s">
        <v>4063</v>
      </c>
      <c r="D1654" s="12" t="s">
        <v>3982</v>
      </c>
      <c r="E1654" s="11"/>
      <c r="F1654" s="11"/>
      <c r="G1654" s="11"/>
      <c r="H1654" s="11"/>
      <c r="I1654" s="11"/>
      <c r="J1654" s="11"/>
      <c r="K1654" s="11"/>
      <c r="L1654" s="11"/>
      <c r="M1654" s="11"/>
      <c r="N1654" s="11"/>
      <c r="O1654" s="11"/>
      <c r="P1654" s="11"/>
      <c r="Q1654" s="11"/>
    </row>
    <row r="1655" customFormat="false" ht="22.5" hidden="false" customHeight="true" outlineLevel="0" collapsed="false">
      <c r="A1655" s="9" t="n">
        <v>1651</v>
      </c>
      <c r="B1655" s="11" t="s">
        <v>4064</v>
      </c>
      <c r="C1655" s="12" t="s">
        <v>4065</v>
      </c>
      <c r="D1655" s="12" t="s">
        <v>4066</v>
      </c>
      <c r="E1655" s="11"/>
      <c r="F1655" s="11"/>
      <c r="G1655" s="11"/>
      <c r="H1655" s="11"/>
      <c r="I1655" s="11"/>
      <c r="J1655" s="11"/>
      <c r="K1655" s="11"/>
      <c r="L1655" s="11"/>
      <c r="M1655" s="11"/>
      <c r="N1655" s="11"/>
      <c r="O1655" s="11"/>
      <c r="P1655" s="11"/>
      <c r="Q1655" s="11"/>
    </row>
    <row r="1656" customFormat="false" ht="22.5" hidden="false" customHeight="true" outlineLevel="0" collapsed="false">
      <c r="A1656" s="9" t="n">
        <v>1652</v>
      </c>
      <c r="B1656" s="11" t="s">
        <v>4067</v>
      </c>
      <c r="C1656" s="12" t="s">
        <v>4068</v>
      </c>
      <c r="D1656" s="12" t="s">
        <v>4066</v>
      </c>
      <c r="E1656" s="11"/>
      <c r="F1656" s="11"/>
      <c r="G1656" s="11"/>
      <c r="H1656" s="11"/>
      <c r="I1656" s="11"/>
      <c r="J1656" s="11"/>
      <c r="K1656" s="11"/>
      <c r="L1656" s="11"/>
      <c r="M1656" s="11"/>
      <c r="N1656" s="11"/>
      <c r="O1656" s="11"/>
      <c r="P1656" s="11"/>
      <c r="Q1656" s="11"/>
    </row>
    <row r="1657" customFormat="false" ht="22.5" hidden="false" customHeight="true" outlineLevel="0" collapsed="false">
      <c r="A1657" s="9" t="n">
        <v>1653</v>
      </c>
      <c r="B1657" s="11" t="s">
        <v>4069</v>
      </c>
      <c r="C1657" s="12" t="s">
        <v>4070</v>
      </c>
      <c r="D1657" s="12" t="s">
        <v>4071</v>
      </c>
      <c r="E1657" s="11"/>
      <c r="F1657" s="11"/>
      <c r="G1657" s="11"/>
      <c r="H1657" s="11"/>
      <c r="I1657" s="11"/>
      <c r="J1657" s="11"/>
      <c r="K1657" s="11"/>
      <c r="L1657" s="11"/>
      <c r="M1657" s="11"/>
      <c r="N1657" s="11"/>
      <c r="O1657" s="11"/>
      <c r="P1657" s="11"/>
      <c r="Q1657" s="11"/>
    </row>
    <row r="1658" customFormat="false" ht="22.5" hidden="false" customHeight="true" outlineLevel="0" collapsed="false">
      <c r="A1658" s="9" t="n">
        <v>1654</v>
      </c>
      <c r="B1658" s="11" t="s">
        <v>4072</v>
      </c>
      <c r="C1658" s="12" t="s">
        <v>4073</v>
      </c>
      <c r="D1658" s="12" t="s">
        <v>4074</v>
      </c>
      <c r="E1658" s="11"/>
      <c r="F1658" s="11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</row>
    <row r="1659" customFormat="false" ht="22.5" hidden="false" customHeight="true" outlineLevel="0" collapsed="false">
      <c r="A1659" s="9" t="n">
        <v>1655</v>
      </c>
      <c r="B1659" s="11" t="s">
        <v>4075</v>
      </c>
      <c r="C1659" s="12" t="s">
        <v>4076</v>
      </c>
      <c r="D1659" s="12" t="s">
        <v>4077</v>
      </c>
      <c r="E1659" s="11"/>
      <c r="F1659" s="11"/>
      <c r="G1659" s="11"/>
      <c r="H1659" s="11"/>
      <c r="I1659" s="11"/>
      <c r="J1659" s="11"/>
      <c r="K1659" s="11"/>
      <c r="L1659" s="11"/>
      <c r="M1659" s="11"/>
      <c r="N1659" s="11"/>
      <c r="O1659" s="11"/>
      <c r="P1659" s="11"/>
      <c r="Q1659" s="11"/>
    </row>
    <row r="1660" customFormat="false" ht="22.5" hidden="false" customHeight="true" outlineLevel="0" collapsed="false">
      <c r="A1660" s="9" t="n">
        <v>1656</v>
      </c>
      <c r="B1660" s="11" t="s">
        <v>4078</v>
      </c>
      <c r="C1660" s="12" t="s">
        <v>4079</v>
      </c>
      <c r="D1660" s="12" t="s">
        <v>3963</v>
      </c>
      <c r="E1660" s="11"/>
      <c r="F1660" s="11"/>
      <c r="G1660" s="11"/>
      <c r="H1660" s="11"/>
      <c r="I1660" s="11"/>
      <c r="J1660" s="11"/>
      <c r="K1660" s="11"/>
      <c r="L1660" s="11"/>
      <c r="M1660" s="11"/>
      <c r="N1660" s="11"/>
      <c r="O1660" s="11"/>
      <c r="P1660" s="11"/>
      <c r="Q1660" s="11"/>
    </row>
    <row r="1661" customFormat="false" ht="22.5" hidden="false" customHeight="true" outlineLevel="0" collapsed="false">
      <c r="A1661" s="9" t="n">
        <v>1657</v>
      </c>
      <c r="B1661" s="11" t="s">
        <v>4080</v>
      </c>
      <c r="C1661" s="12" t="s">
        <v>4081</v>
      </c>
      <c r="D1661" s="12" t="s">
        <v>4082</v>
      </c>
      <c r="E1661" s="11"/>
      <c r="F1661" s="11"/>
      <c r="G1661" s="11"/>
      <c r="H1661" s="11"/>
      <c r="I1661" s="11"/>
      <c r="J1661" s="11"/>
      <c r="K1661" s="11"/>
      <c r="L1661" s="11"/>
      <c r="M1661" s="11"/>
      <c r="N1661" s="11"/>
      <c r="O1661" s="11"/>
      <c r="P1661" s="11"/>
      <c r="Q1661" s="11"/>
    </row>
    <row r="1662" customFormat="false" ht="22.5" hidden="false" customHeight="true" outlineLevel="0" collapsed="false">
      <c r="A1662" s="9" t="n">
        <v>1658</v>
      </c>
      <c r="B1662" s="11" t="s">
        <v>4083</v>
      </c>
      <c r="C1662" s="12" t="s">
        <v>4084</v>
      </c>
      <c r="D1662" s="12" t="s">
        <v>3974</v>
      </c>
      <c r="E1662" s="11"/>
      <c r="F1662" s="11"/>
      <c r="G1662" s="11"/>
      <c r="H1662" s="11"/>
      <c r="I1662" s="11"/>
      <c r="J1662" s="11"/>
      <c r="K1662" s="11"/>
      <c r="L1662" s="11"/>
      <c r="M1662" s="11"/>
      <c r="N1662" s="11"/>
      <c r="O1662" s="11"/>
      <c r="P1662" s="11"/>
      <c r="Q1662" s="11"/>
    </row>
    <row r="1663" customFormat="false" ht="22.5" hidden="false" customHeight="true" outlineLevel="0" collapsed="false">
      <c r="A1663" s="9" t="n">
        <v>1659</v>
      </c>
      <c r="B1663" s="11" t="s">
        <v>4085</v>
      </c>
      <c r="C1663" s="12" t="s">
        <v>4086</v>
      </c>
      <c r="D1663" s="12" t="s">
        <v>3996</v>
      </c>
      <c r="E1663" s="11"/>
      <c r="F1663" s="11"/>
      <c r="G1663" s="11"/>
      <c r="H1663" s="11"/>
      <c r="I1663" s="11"/>
      <c r="J1663" s="11"/>
      <c r="K1663" s="11"/>
      <c r="L1663" s="11"/>
      <c r="M1663" s="11"/>
      <c r="N1663" s="11"/>
      <c r="O1663" s="11"/>
      <c r="P1663" s="11"/>
      <c r="Q1663" s="11"/>
    </row>
    <row r="1664" customFormat="false" ht="22.5" hidden="false" customHeight="true" outlineLevel="0" collapsed="false">
      <c r="A1664" s="9" t="n">
        <v>1660</v>
      </c>
      <c r="B1664" s="11" t="s">
        <v>4087</v>
      </c>
      <c r="C1664" s="12" t="s">
        <v>4088</v>
      </c>
      <c r="D1664" s="12" t="s">
        <v>4008</v>
      </c>
      <c r="E1664" s="11"/>
      <c r="F1664" s="11"/>
      <c r="G1664" s="11"/>
      <c r="H1664" s="11"/>
      <c r="I1664" s="11"/>
      <c r="J1664" s="11"/>
      <c r="K1664" s="11"/>
      <c r="L1664" s="11"/>
      <c r="M1664" s="11"/>
      <c r="N1664" s="11"/>
      <c r="O1664" s="11"/>
      <c r="P1664" s="11"/>
      <c r="Q1664" s="11"/>
    </row>
    <row r="1665" customFormat="false" ht="22.5" hidden="false" customHeight="true" outlineLevel="0" collapsed="false">
      <c r="A1665" s="9" t="n">
        <v>1661</v>
      </c>
      <c r="B1665" s="11" t="s">
        <v>4089</v>
      </c>
      <c r="C1665" s="12" t="s">
        <v>4090</v>
      </c>
      <c r="D1665" s="12" t="s">
        <v>4091</v>
      </c>
      <c r="E1665" s="11"/>
      <c r="F1665" s="11"/>
      <c r="G1665" s="11"/>
      <c r="H1665" s="11"/>
      <c r="I1665" s="11"/>
      <c r="J1665" s="11"/>
      <c r="K1665" s="11"/>
      <c r="L1665" s="11"/>
      <c r="M1665" s="11"/>
      <c r="N1665" s="11"/>
      <c r="O1665" s="11"/>
      <c r="P1665" s="11"/>
      <c r="Q1665" s="11"/>
    </row>
    <row r="1666" customFormat="false" ht="22.5" hidden="false" customHeight="true" outlineLevel="0" collapsed="false">
      <c r="A1666" s="9" t="n">
        <v>1662</v>
      </c>
      <c r="B1666" s="11" t="s">
        <v>4092</v>
      </c>
      <c r="C1666" s="12" t="s">
        <v>4093</v>
      </c>
      <c r="D1666" s="12" t="s">
        <v>3977</v>
      </c>
      <c r="E1666" s="11"/>
      <c r="F1666" s="11"/>
      <c r="G1666" s="11"/>
      <c r="H1666" s="11"/>
      <c r="I1666" s="11"/>
      <c r="J1666" s="11"/>
      <c r="K1666" s="11"/>
      <c r="L1666" s="11"/>
      <c r="M1666" s="11"/>
      <c r="N1666" s="11"/>
      <c r="O1666" s="11"/>
      <c r="P1666" s="11"/>
      <c r="Q1666" s="11"/>
    </row>
    <row r="1667" customFormat="false" ht="22.5" hidden="false" customHeight="true" outlineLevel="0" collapsed="false">
      <c r="A1667" s="9" t="n">
        <v>1663</v>
      </c>
      <c r="B1667" s="11" t="s">
        <v>4094</v>
      </c>
      <c r="C1667" s="12" t="s">
        <v>4095</v>
      </c>
      <c r="D1667" s="12" t="s">
        <v>3977</v>
      </c>
      <c r="E1667" s="11"/>
      <c r="F1667" s="11"/>
      <c r="G1667" s="11"/>
      <c r="H1667" s="11"/>
      <c r="I1667" s="11"/>
      <c r="J1667" s="11"/>
      <c r="K1667" s="11"/>
      <c r="L1667" s="11"/>
      <c r="M1667" s="11"/>
      <c r="N1667" s="11"/>
      <c r="O1667" s="11"/>
      <c r="P1667" s="11"/>
      <c r="Q1667" s="11"/>
    </row>
    <row r="1668" customFormat="false" ht="22.5" hidden="false" customHeight="true" outlineLevel="0" collapsed="false">
      <c r="A1668" s="9" t="n">
        <v>1664</v>
      </c>
      <c r="B1668" s="11" t="s">
        <v>4096</v>
      </c>
      <c r="C1668" s="12" t="s">
        <v>4097</v>
      </c>
      <c r="D1668" s="12" t="s">
        <v>4098</v>
      </c>
      <c r="E1668" s="11"/>
      <c r="F1668" s="11"/>
      <c r="G1668" s="11"/>
      <c r="H1668" s="11"/>
      <c r="I1668" s="11"/>
      <c r="J1668" s="11"/>
      <c r="K1668" s="11"/>
      <c r="L1668" s="11"/>
      <c r="M1668" s="11"/>
      <c r="N1668" s="11"/>
      <c r="O1668" s="11"/>
      <c r="P1668" s="11"/>
      <c r="Q1668" s="11"/>
    </row>
    <row r="1669" customFormat="false" ht="22.5" hidden="false" customHeight="true" outlineLevel="0" collapsed="false">
      <c r="A1669" s="9" t="n">
        <v>1665</v>
      </c>
      <c r="B1669" s="11" t="s">
        <v>4099</v>
      </c>
      <c r="C1669" s="12" t="s">
        <v>4100</v>
      </c>
      <c r="D1669" s="12" t="s">
        <v>4026</v>
      </c>
      <c r="E1669" s="11"/>
      <c r="F1669" s="11"/>
      <c r="G1669" s="11"/>
      <c r="H1669" s="11"/>
      <c r="I1669" s="11"/>
      <c r="J1669" s="11"/>
      <c r="K1669" s="11"/>
      <c r="L1669" s="11"/>
      <c r="M1669" s="11"/>
      <c r="N1669" s="11"/>
      <c r="O1669" s="11"/>
      <c r="P1669" s="11"/>
      <c r="Q1669" s="11"/>
    </row>
    <row r="1670" customFormat="false" ht="22.5" hidden="false" customHeight="true" outlineLevel="0" collapsed="false">
      <c r="A1670" s="9" t="n">
        <v>1666</v>
      </c>
      <c r="B1670" s="11" t="s">
        <v>4101</v>
      </c>
      <c r="C1670" s="12" t="s">
        <v>4102</v>
      </c>
      <c r="D1670" s="12" t="s">
        <v>4071</v>
      </c>
      <c r="E1670" s="11"/>
      <c r="F1670" s="11"/>
      <c r="G1670" s="11"/>
      <c r="H1670" s="11"/>
      <c r="I1670" s="11"/>
      <c r="J1670" s="11"/>
      <c r="K1670" s="11"/>
      <c r="L1670" s="11"/>
      <c r="M1670" s="11"/>
      <c r="N1670" s="11"/>
      <c r="O1670" s="11"/>
      <c r="P1670" s="11"/>
      <c r="Q1670" s="11"/>
    </row>
    <row r="1671" customFormat="false" ht="22.5" hidden="false" customHeight="true" outlineLevel="0" collapsed="false">
      <c r="A1671" s="9" t="n">
        <v>1667</v>
      </c>
      <c r="B1671" s="11" t="s">
        <v>4103</v>
      </c>
      <c r="C1671" s="12" t="s">
        <v>4104</v>
      </c>
      <c r="D1671" s="12" t="s">
        <v>4002</v>
      </c>
      <c r="E1671" s="11"/>
      <c r="F1671" s="11"/>
      <c r="G1671" s="11"/>
      <c r="H1671" s="11"/>
      <c r="I1671" s="11"/>
      <c r="J1671" s="11"/>
      <c r="K1671" s="11"/>
      <c r="L1671" s="11"/>
      <c r="M1671" s="11"/>
      <c r="N1671" s="11"/>
      <c r="O1671" s="11"/>
      <c r="P1671" s="11"/>
      <c r="Q1671" s="11"/>
    </row>
    <row r="1672" customFormat="false" ht="22.5" hidden="false" customHeight="true" outlineLevel="0" collapsed="false">
      <c r="A1672" s="9" t="n">
        <v>1668</v>
      </c>
      <c r="B1672" s="11" t="s">
        <v>4105</v>
      </c>
      <c r="C1672" s="12" t="s">
        <v>4106</v>
      </c>
      <c r="D1672" s="12" t="s">
        <v>3999</v>
      </c>
      <c r="E1672" s="11"/>
      <c r="F1672" s="11"/>
      <c r="G1672" s="11"/>
      <c r="H1672" s="11"/>
      <c r="I1672" s="11"/>
      <c r="J1672" s="11"/>
      <c r="K1672" s="11"/>
      <c r="L1672" s="11"/>
      <c r="M1672" s="11"/>
      <c r="N1672" s="11"/>
      <c r="O1672" s="11"/>
      <c r="P1672" s="11"/>
      <c r="Q1672" s="11"/>
    </row>
    <row r="1673" customFormat="false" ht="22.5" hidden="false" customHeight="true" outlineLevel="0" collapsed="false">
      <c r="A1673" s="9" t="n">
        <v>1669</v>
      </c>
      <c r="B1673" s="11" t="s">
        <v>4107</v>
      </c>
      <c r="C1673" s="12" t="s">
        <v>4108</v>
      </c>
      <c r="D1673" s="12" t="s">
        <v>4082</v>
      </c>
      <c r="E1673" s="11"/>
      <c r="F1673" s="11"/>
      <c r="G1673" s="11"/>
      <c r="H1673" s="11"/>
      <c r="I1673" s="11"/>
      <c r="J1673" s="11"/>
      <c r="K1673" s="11"/>
      <c r="L1673" s="11"/>
      <c r="M1673" s="11"/>
      <c r="N1673" s="11"/>
      <c r="O1673" s="11"/>
      <c r="P1673" s="11"/>
      <c r="Q1673" s="11"/>
    </row>
    <row r="1674" customFormat="false" ht="22.5" hidden="false" customHeight="true" outlineLevel="0" collapsed="false">
      <c r="A1674" s="9" t="n">
        <v>1670</v>
      </c>
      <c r="B1674" s="11" t="s">
        <v>4109</v>
      </c>
      <c r="C1674" s="12" t="s">
        <v>4110</v>
      </c>
      <c r="D1674" s="12" t="s">
        <v>4040</v>
      </c>
      <c r="E1674" s="11"/>
      <c r="F1674" s="11"/>
      <c r="G1674" s="11"/>
      <c r="H1674" s="11"/>
      <c r="I1674" s="11"/>
      <c r="J1674" s="11"/>
      <c r="K1674" s="11"/>
      <c r="L1674" s="11"/>
      <c r="M1674" s="11"/>
      <c r="N1674" s="11"/>
      <c r="O1674" s="11"/>
      <c r="P1674" s="11"/>
      <c r="Q1674" s="11"/>
    </row>
    <row r="1675" customFormat="false" ht="22.5" hidden="false" customHeight="true" outlineLevel="0" collapsed="false">
      <c r="A1675" s="9" t="n">
        <v>1671</v>
      </c>
      <c r="B1675" s="11" t="s">
        <v>4111</v>
      </c>
      <c r="C1675" s="12" t="s">
        <v>4112</v>
      </c>
      <c r="D1675" s="12" t="s">
        <v>4113</v>
      </c>
      <c r="E1675" s="11"/>
      <c r="F1675" s="11"/>
      <c r="G1675" s="11"/>
      <c r="H1675" s="11"/>
      <c r="I1675" s="11"/>
      <c r="J1675" s="11"/>
      <c r="K1675" s="11"/>
      <c r="L1675" s="11"/>
      <c r="M1675" s="11"/>
      <c r="N1675" s="11"/>
      <c r="O1675" s="11"/>
      <c r="P1675" s="11"/>
      <c r="Q1675" s="11"/>
    </row>
    <row r="1676" customFormat="false" ht="22.5" hidden="false" customHeight="true" outlineLevel="0" collapsed="false">
      <c r="A1676" s="9" t="n">
        <v>1672</v>
      </c>
      <c r="B1676" s="11" t="s">
        <v>4114</v>
      </c>
      <c r="C1676" s="12" t="s">
        <v>4115</v>
      </c>
      <c r="D1676" s="12" t="s">
        <v>4071</v>
      </c>
      <c r="E1676" s="11"/>
      <c r="F1676" s="11"/>
      <c r="G1676" s="11"/>
      <c r="H1676" s="11"/>
      <c r="I1676" s="11"/>
      <c r="J1676" s="11"/>
      <c r="K1676" s="11"/>
      <c r="L1676" s="11"/>
      <c r="M1676" s="11"/>
      <c r="N1676" s="11"/>
      <c r="O1676" s="11"/>
      <c r="P1676" s="11"/>
      <c r="Q1676" s="11"/>
    </row>
    <row r="1677" customFormat="false" ht="22.5" hidden="false" customHeight="true" outlineLevel="0" collapsed="false">
      <c r="A1677" s="9" t="n">
        <v>1673</v>
      </c>
      <c r="B1677" s="11" t="s">
        <v>4116</v>
      </c>
      <c r="C1677" s="12" t="s">
        <v>4117</v>
      </c>
      <c r="D1677" s="12" t="s">
        <v>4066</v>
      </c>
      <c r="E1677" s="11"/>
      <c r="F1677" s="11"/>
      <c r="G1677" s="11"/>
      <c r="H1677" s="11"/>
      <c r="I1677" s="11"/>
      <c r="J1677" s="11"/>
      <c r="K1677" s="11"/>
      <c r="L1677" s="11"/>
      <c r="M1677" s="11"/>
      <c r="N1677" s="11"/>
      <c r="O1677" s="11"/>
      <c r="P1677" s="11"/>
      <c r="Q1677" s="11"/>
    </row>
    <row r="1678" customFormat="false" ht="22.5" hidden="false" customHeight="true" outlineLevel="0" collapsed="false">
      <c r="A1678" s="9" t="n">
        <v>1674</v>
      </c>
      <c r="B1678" s="11" t="s">
        <v>4118</v>
      </c>
      <c r="C1678" s="12" t="s">
        <v>4119</v>
      </c>
      <c r="D1678" s="12" t="s">
        <v>3993</v>
      </c>
      <c r="E1678" s="11"/>
      <c r="F1678" s="11"/>
      <c r="G1678" s="11"/>
      <c r="H1678" s="11"/>
      <c r="I1678" s="11"/>
      <c r="J1678" s="11"/>
      <c r="K1678" s="11"/>
      <c r="L1678" s="11"/>
      <c r="M1678" s="11"/>
      <c r="N1678" s="11"/>
      <c r="O1678" s="11"/>
      <c r="P1678" s="11"/>
      <c r="Q1678" s="11"/>
    </row>
    <row r="1679" customFormat="false" ht="22.5" hidden="false" customHeight="true" outlineLevel="0" collapsed="false">
      <c r="A1679" s="9" t="n">
        <v>1675</v>
      </c>
      <c r="B1679" s="11" t="s">
        <v>4120</v>
      </c>
      <c r="C1679" s="12" t="s">
        <v>4121</v>
      </c>
      <c r="D1679" s="12" t="s">
        <v>4029</v>
      </c>
      <c r="E1679" s="11"/>
      <c r="F1679" s="11"/>
      <c r="G1679" s="11"/>
      <c r="H1679" s="11"/>
      <c r="I1679" s="11"/>
      <c r="J1679" s="11"/>
      <c r="K1679" s="11"/>
      <c r="L1679" s="11"/>
      <c r="M1679" s="11"/>
      <c r="N1679" s="11"/>
      <c r="O1679" s="11"/>
      <c r="P1679" s="11"/>
      <c r="Q1679" s="11"/>
    </row>
    <row r="1680" customFormat="false" ht="22.5" hidden="false" customHeight="true" outlineLevel="0" collapsed="false">
      <c r="A1680" s="9" t="n">
        <v>1676</v>
      </c>
      <c r="B1680" s="11" t="s">
        <v>4122</v>
      </c>
      <c r="C1680" s="12" t="s">
        <v>4123</v>
      </c>
      <c r="D1680" s="12" t="s">
        <v>4071</v>
      </c>
      <c r="E1680" s="11"/>
      <c r="F1680" s="11"/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</row>
    <row r="1681" customFormat="false" ht="22.5" hidden="false" customHeight="true" outlineLevel="0" collapsed="false">
      <c r="A1681" s="9" t="n">
        <v>1677</v>
      </c>
      <c r="B1681" s="11" t="s">
        <v>4124</v>
      </c>
      <c r="C1681" s="12" t="s">
        <v>4125</v>
      </c>
      <c r="D1681" s="12" t="s">
        <v>4126</v>
      </c>
      <c r="E1681" s="11"/>
      <c r="F1681" s="11"/>
      <c r="G1681" s="11"/>
      <c r="H1681" s="11"/>
      <c r="I1681" s="11"/>
      <c r="J1681" s="11"/>
      <c r="K1681" s="11"/>
      <c r="L1681" s="11"/>
      <c r="M1681" s="11"/>
      <c r="N1681" s="11"/>
      <c r="O1681" s="11"/>
      <c r="P1681" s="11"/>
      <c r="Q1681" s="11"/>
    </row>
    <row r="1682" customFormat="false" ht="22.5" hidden="false" customHeight="true" outlineLevel="0" collapsed="false">
      <c r="A1682" s="9" t="n">
        <v>1678</v>
      </c>
      <c r="B1682" s="11" t="s">
        <v>4127</v>
      </c>
      <c r="C1682" s="12" t="s">
        <v>4128</v>
      </c>
      <c r="D1682" s="12" t="s">
        <v>4071</v>
      </c>
      <c r="E1682" s="11"/>
      <c r="F1682" s="11"/>
      <c r="G1682" s="11"/>
      <c r="H1682" s="11"/>
      <c r="I1682" s="11"/>
      <c r="J1682" s="11"/>
      <c r="K1682" s="11"/>
      <c r="L1682" s="11"/>
      <c r="M1682" s="11"/>
      <c r="N1682" s="11"/>
      <c r="O1682" s="11"/>
      <c r="P1682" s="11"/>
      <c r="Q1682" s="11"/>
    </row>
    <row r="1683" customFormat="false" ht="22.5" hidden="false" customHeight="true" outlineLevel="0" collapsed="false">
      <c r="A1683" s="9" t="n">
        <v>1679</v>
      </c>
      <c r="B1683" s="11" t="s">
        <v>4129</v>
      </c>
      <c r="C1683" s="12" t="s">
        <v>4130</v>
      </c>
      <c r="D1683" s="12" t="s">
        <v>4131</v>
      </c>
      <c r="E1683" s="11"/>
      <c r="F1683" s="11"/>
      <c r="G1683" s="11"/>
      <c r="H1683" s="11"/>
      <c r="I1683" s="11"/>
      <c r="J1683" s="11"/>
      <c r="K1683" s="11"/>
      <c r="L1683" s="11"/>
      <c r="M1683" s="11"/>
      <c r="N1683" s="11"/>
      <c r="O1683" s="11"/>
      <c r="P1683" s="11"/>
      <c r="Q1683" s="11"/>
    </row>
    <row r="1684" customFormat="false" ht="22.5" hidden="false" customHeight="true" outlineLevel="0" collapsed="false">
      <c r="A1684" s="9" t="n">
        <v>1680</v>
      </c>
      <c r="B1684" s="11" t="s">
        <v>4132</v>
      </c>
      <c r="C1684" s="12" t="s">
        <v>4133</v>
      </c>
      <c r="D1684" s="12" t="s">
        <v>3968</v>
      </c>
      <c r="E1684" s="11"/>
      <c r="F1684" s="11"/>
      <c r="G1684" s="11"/>
      <c r="H1684" s="11"/>
      <c r="I1684" s="11"/>
      <c r="J1684" s="11"/>
      <c r="K1684" s="11"/>
      <c r="L1684" s="11"/>
      <c r="M1684" s="11"/>
      <c r="N1684" s="11"/>
      <c r="O1684" s="11"/>
      <c r="P1684" s="11"/>
      <c r="Q1684" s="11"/>
    </row>
    <row r="1685" customFormat="false" ht="22.5" hidden="false" customHeight="true" outlineLevel="0" collapsed="false">
      <c r="A1685" s="9" t="n">
        <v>1681</v>
      </c>
      <c r="B1685" s="11" t="s">
        <v>4134</v>
      </c>
      <c r="C1685" s="12" t="s">
        <v>4135</v>
      </c>
      <c r="D1685" s="12" t="s">
        <v>3968</v>
      </c>
      <c r="E1685" s="11"/>
      <c r="F1685" s="11"/>
      <c r="G1685" s="11"/>
      <c r="H1685" s="11"/>
      <c r="I1685" s="11"/>
      <c r="J1685" s="11"/>
      <c r="K1685" s="11"/>
      <c r="L1685" s="11"/>
      <c r="M1685" s="11"/>
      <c r="N1685" s="11"/>
      <c r="O1685" s="11"/>
      <c r="P1685" s="11"/>
      <c r="Q1685" s="11"/>
    </row>
    <row r="1686" customFormat="false" ht="22.5" hidden="false" customHeight="true" outlineLevel="0" collapsed="false">
      <c r="A1686" s="9" t="n">
        <v>1682</v>
      </c>
      <c r="B1686" s="11" t="s">
        <v>4136</v>
      </c>
      <c r="C1686" s="12" t="s">
        <v>4137</v>
      </c>
      <c r="D1686" s="12" t="s">
        <v>4138</v>
      </c>
      <c r="E1686" s="11"/>
      <c r="F1686" s="11"/>
      <c r="G1686" s="11"/>
      <c r="H1686" s="11"/>
      <c r="I1686" s="11"/>
      <c r="J1686" s="11"/>
      <c r="K1686" s="11"/>
      <c r="L1686" s="11"/>
      <c r="M1686" s="11"/>
      <c r="N1686" s="11"/>
      <c r="O1686" s="11"/>
      <c r="P1686" s="11"/>
      <c r="Q1686" s="11"/>
    </row>
    <row r="1687" customFormat="false" ht="22.5" hidden="false" customHeight="true" outlineLevel="0" collapsed="false">
      <c r="A1687" s="9" t="n">
        <v>1683</v>
      </c>
      <c r="B1687" s="11" t="s">
        <v>4139</v>
      </c>
      <c r="C1687" s="12" t="s">
        <v>4140</v>
      </c>
      <c r="D1687" s="12" t="s">
        <v>4021</v>
      </c>
      <c r="E1687" s="11"/>
      <c r="F1687" s="11"/>
      <c r="G1687" s="11"/>
      <c r="H1687" s="11"/>
      <c r="I1687" s="11"/>
      <c r="J1687" s="11"/>
      <c r="K1687" s="11"/>
      <c r="L1687" s="11"/>
      <c r="M1687" s="11"/>
      <c r="N1687" s="11"/>
      <c r="O1687" s="11"/>
      <c r="P1687" s="11"/>
      <c r="Q1687" s="11"/>
    </row>
    <row r="1688" customFormat="false" ht="22.5" hidden="false" customHeight="true" outlineLevel="0" collapsed="false">
      <c r="A1688" s="9" t="n">
        <v>1684</v>
      </c>
      <c r="B1688" s="11" t="s">
        <v>4141</v>
      </c>
      <c r="C1688" s="12" t="s">
        <v>4142</v>
      </c>
      <c r="D1688" s="12" t="s">
        <v>4029</v>
      </c>
      <c r="E1688" s="11"/>
      <c r="F1688" s="11"/>
      <c r="G1688" s="11"/>
      <c r="H1688" s="11"/>
      <c r="I1688" s="11"/>
      <c r="J1688" s="11"/>
      <c r="K1688" s="11"/>
      <c r="L1688" s="11"/>
      <c r="M1688" s="11"/>
      <c r="N1688" s="11"/>
      <c r="O1688" s="11"/>
      <c r="P1688" s="11"/>
      <c r="Q1688" s="11"/>
    </row>
    <row r="1689" customFormat="false" ht="22.5" hidden="false" customHeight="true" outlineLevel="0" collapsed="false">
      <c r="A1689" s="9" t="n">
        <v>1685</v>
      </c>
      <c r="B1689" s="11" t="s">
        <v>4143</v>
      </c>
      <c r="C1689" s="12" t="s">
        <v>4144</v>
      </c>
      <c r="D1689" s="12" t="s">
        <v>4077</v>
      </c>
      <c r="E1689" s="11"/>
      <c r="F1689" s="11"/>
      <c r="G1689" s="11"/>
      <c r="H1689" s="11"/>
      <c r="I1689" s="11"/>
      <c r="J1689" s="11"/>
      <c r="K1689" s="11"/>
      <c r="L1689" s="11"/>
      <c r="M1689" s="11"/>
      <c r="N1689" s="11"/>
      <c r="O1689" s="11"/>
      <c r="P1689" s="11"/>
      <c r="Q1689" s="11"/>
    </row>
    <row r="1690" customFormat="false" ht="22.5" hidden="false" customHeight="true" outlineLevel="0" collapsed="false">
      <c r="A1690" s="9" t="n">
        <v>1686</v>
      </c>
      <c r="B1690" s="11" t="s">
        <v>4145</v>
      </c>
      <c r="C1690" s="12" t="s">
        <v>4146</v>
      </c>
      <c r="D1690" s="12" t="s">
        <v>3982</v>
      </c>
      <c r="E1690" s="11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  <c r="P1690" s="11"/>
      <c r="Q1690" s="11"/>
    </row>
    <row r="1691" customFormat="false" ht="22.5" hidden="false" customHeight="true" outlineLevel="0" collapsed="false">
      <c r="A1691" s="9" t="n">
        <v>1687</v>
      </c>
      <c r="B1691" s="11" t="s">
        <v>4147</v>
      </c>
      <c r="C1691" s="12" t="s">
        <v>4148</v>
      </c>
      <c r="D1691" s="12" t="s">
        <v>3990</v>
      </c>
      <c r="E1691" s="11"/>
      <c r="F1691" s="11"/>
      <c r="G1691" s="11"/>
      <c r="H1691" s="11"/>
      <c r="I1691" s="11"/>
      <c r="J1691" s="11"/>
      <c r="K1691" s="11"/>
      <c r="L1691" s="11"/>
      <c r="M1691" s="11"/>
      <c r="N1691" s="11"/>
      <c r="O1691" s="11"/>
      <c r="P1691" s="11"/>
      <c r="Q1691" s="11"/>
    </row>
    <row r="1692" customFormat="false" ht="22.5" hidden="false" customHeight="true" outlineLevel="0" collapsed="false">
      <c r="A1692" s="9" t="n">
        <v>1688</v>
      </c>
      <c r="B1692" s="11" t="s">
        <v>4149</v>
      </c>
      <c r="C1692" s="12" t="s">
        <v>4150</v>
      </c>
      <c r="D1692" s="12" t="s">
        <v>4071</v>
      </c>
      <c r="E1692" s="11"/>
      <c r="F1692" s="11"/>
      <c r="G1692" s="11"/>
      <c r="H1692" s="11"/>
      <c r="I1692" s="11"/>
      <c r="J1692" s="11"/>
      <c r="K1692" s="11"/>
      <c r="L1692" s="11"/>
      <c r="M1692" s="11"/>
      <c r="N1692" s="11"/>
      <c r="O1692" s="11"/>
      <c r="P1692" s="11"/>
      <c r="Q1692" s="11"/>
    </row>
    <row r="1693" customFormat="false" ht="22.5" hidden="false" customHeight="true" outlineLevel="0" collapsed="false">
      <c r="A1693" s="9" t="n">
        <v>1689</v>
      </c>
      <c r="B1693" s="11" t="s">
        <v>4151</v>
      </c>
      <c r="C1693" s="12" t="s">
        <v>4152</v>
      </c>
      <c r="D1693" s="12" t="s">
        <v>4008</v>
      </c>
      <c r="E1693" s="11"/>
      <c r="F1693" s="11"/>
      <c r="G1693" s="11"/>
      <c r="H1693" s="11"/>
      <c r="I1693" s="11"/>
      <c r="J1693" s="11"/>
      <c r="K1693" s="11"/>
      <c r="L1693" s="11"/>
      <c r="M1693" s="11"/>
      <c r="N1693" s="11"/>
      <c r="O1693" s="11"/>
      <c r="P1693" s="11"/>
      <c r="Q1693" s="11"/>
    </row>
    <row r="1694" customFormat="false" ht="22.5" hidden="false" customHeight="true" outlineLevel="0" collapsed="false">
      <c r="A1694" s="9" t="n">
        <v>1690</v>
      </c>
      <c r="B1694" s="11" t="s">
        <v>4153</v>
      </c>
      <c r="C1694" s="12" t="s">
        <v>4154</v>
      </c>
      <c r="D1694" s="12" t="s">
        <v>3963</v>
      </c>
      <c r="E1694" s="11"/>
      <c r="F1694" s="11"/>
      <c r="G1694" s="11"/>
      <c r="H1694" s="11"/>
      <c r="I1694" s="11"/>
      <c r="J1694" s="11"/>
      <c r="K1694" s="11"/>
      <c r="L1694" s="11"/>
      <c r="M1694" s="11"/>
      <c r="N1694" s="11"/>
      <c r="O1694" s="11"/>
      <c r="P1694" s="11"/>
      <c r="Q1694" s="11"/>
    </row>
    <row r="1695" customFormat="false" ht="22.5" hidden="false" customHeight="true" outlineLevel="0" collapsed="false">
      <c r="A1695" s="9" t="n">
        <v>1691</v>
      </c>
      <c r="B1695" s="11" t="s">
        <v>4155</v>
      </c>
      <c r="C1695" s="12" t="s">
        <v>4156</v>
      </c>
      <c r="D1695" s="12" t="s">
        <v>2940</v>
      </c>
      <c r="E1695" s="11"/>
      <c r="F1695" s="11"/>
      <c r="G1695" s="11"/>
      <c r="H1695" s="11"/>
      <c r="I1695" s="11"/>
      <c r="J1695" s="11"/>
      <c r="K1695" s="11"/>
      <c r="L1695" s="11"/>
      <c r="M1695" s="11"/>
      <c r="N1695" s="11"/>
      <c r="O1695" s="11"/>
      <c r="P1695" s="11"/>
      <c r="Q1695" s="11"/>
    </row>
    <row r="1696" customFormat="false" ht="22.5" hidden="false" customHeight="true" outlineLevel="0" collapsed="false">
      <c r="A1696" s="9" t="n">
        <v>1692</v>
      </c>
      <c r="B1696" s="11" t="s">
        <v>4157</v>
      </c>
      <c r="C1696" s="12" t="s">
        <v>4158</v>
      </c>
      <c r="D1696" s="12" t="s">
        <v>4066</v>
      </c>
      <c r="E1696" s="11"/>
      <c r="F1696" s="11"/>
      <c r="G1696" s="11"/>
      <c r="H1696" s="11"/>
      <c r="I1696" s="11"/>
      <c r="J1696" s="11"/>
      <c r="K1696" s="11"/>
      <c r="L1696" s="11"/>
      <c r="M1696" s="11"/>
      <c r="N1696" s="11"/>
      <c r="O1696" s="11"/>
      <c r="P1696" s="11"/>
      <c r="Q1696" s="11"/>
    </row>
    <row r="1697" customFormat="false" ht="22.5" hidden="false" customHeight="true" outlineLevel="0" collapsed="false">
      <c r="A1697" s="9" t="n">
        <v>1693</v>
      </c>
      <c r="B1697" s="11" t="s">
        <v>4159</v>
      </c>
      <c r="C1697" s="12" t="s">
        <v>4160</v>
      </c>
      <c r="D1697" s="12" t="s">
        <v>4013</v>
      </c>
      <c r="E1697" s="11"/>
      <c r="F1697" s="11"/>
      <c r="G1697" s="11"/>
      <c r="H1697" s="11"/>
      <c r="I1697" s="11"/>
      <c r="J1697" s="11"/>
      <c r="K1697" s="11"/>
      <c r="L1697" s="11"/>
      <c r="M1697" s="11"/>
      <c r="N1697" s="11"/>
      <c r="O1697" s="11"/>
      <c r="P1697" s="11"/>
      <c r="Q1697" s="11"/>
    </row>
    <row r="1698" customFormat="false" ht="22.5" hidden="false" customHeight="true" outlineLevel="0" collapsed="false">
      <c r="A1698" s="9" t="n">
        <v>1694</v>
      </c>
      <c r="B1698" s="11" t="s">
        <v>4161</v>
      </c>
      <c r="C1698" s="12" t="s">
        <v>4162</v>
      </c>
      <c r="D1698" s="12" t="s">
        <v>4008</v>
      </c>
      <c r="E1698" s="11"/>
      <c r="F1698" s="11"/>
      <c r="G1698" s="11"/>
      <c r="H1698" s="11"/>
      <c r="I1698" s="11"/>
      <c r="J1698" s="11"/>
      <c r="K1698" s="11"/>
      <c r="L1698" s="11"/>
      <c r="M1698" s="11"/>
      <c r="N1698" s="11"/>
      <c r="O1698" s="11"/>
      <c r="P1698" s="11"/>
      <c r="Q1698" s="11"/>
    </row>
    <row r="1699" customFormat="false" ht="22.5" hidden="false" customHeight="true" outlineLevel="0" collapsed="false">
      <c r="A1699" s="9" t="n">
        <v>1695</v>
      </c>
      <c r="B1699" s="11" t="s">
        <v>4163</v>
      </c>
      <c r="C1699" s="12" t="s">
        <v>4164</v>
      </c>
      <c r="D1699" s="12" t="s">
        <v>4016</v>
      </c>
      <c r="E1699" s="11"/>
      <c r="F1699" s="11"/>
      <c r="G1699" s="11"/>
      <c r="H1699" s="11"/>
      <c r="I1699" s="11"/>
      <c r="J1699" s="11"/>
      <c r="K1699" s="11"/>
      <c r="L1699" s="11"/>
      <c r="M1699" s="11"/>
      <c r="N1699" s="11"/>
      <c r="O1699" s="11"/>
      <c r="P1699" s="11"/>
      <c r="Q1699" s="11"/>
    </row>
    <row r="1700" customFormat="false" ht="22.5" hidden="false" customHeight="true" outlineLevel="0" collapsed="false">
      <c r="A1700" s="9" t="n">
        <v>1696</v>
      </c>
      <c r="B1700" s="11" t="s">
        <v>4165</v>
      </c>
      <c r="C1700" s="12" t="s">
        <v>4166</v>
      </c>
      <c r="D1700" s="12" t="s">
        <v>4046</v>
      </c>
      <c r="E1700" s="11"/>
      <c r="F1700" s="11"/>
      <c r="G1700" s="11"/>
      <c r="H1700" s="11"/>
      <c r="I1700" s="11"/>
      <c r="J1700" s="11"/>
      <c r="K1700" s="11"/>
      <c r="L1700" s="11"/>
      <c r="M1700" s="11"/>
      <c r="N1700" s="11"/>
      <c r="O1700" s="11"/>
      <c r="P1700" s="11"/>
      <c r="Q1700" s="11"/>
    </row>
    <row r="1701" customFormat="false" ht="22.5" hidden="false" customHeight="true" outlineLevel="0" collapsed="false">
      <c r="A1701" s="9" t="n">
        <v>1697</v>
      </c>
      <c r="B1701" s="11" t="s">
        <v>4167</v>
      </c>
      <c r="C1701" s="12" t="s">
        <v>4168</v>
      </c>
      <c r="D1701" s="12" t="s">
        <v>4091</v>
      </c>
      <c r="E1701" s="11"/>
      <c r="F1701" s="11"/>
      <c r="G1701" s="11"/>
      <c r="H1701" s="11"/>
      <c r="I1701" s="11"/>
      <c r="J1701" s="11"/>
      <c r="K1701" s="11"/>
      <c r="L1701" s="11"/>
      <c r="M1701" s="11"/>
      <c r="N1701" s="11"/>
      <c r="O1701" s="11"/>
      <c r="P1701" s="11"/>
      <c r="Q1701" s="11"/>
    </row>
    <row r="1702" customFormat="false" ht="22.5" hidden="false" customHeight="true" outlineLevel="0" collapsed="false">
      <c r="A1702" s="9" t="n">
        <v>1698</v>
      </c>
      <c r="B1702" s="11" t="s">
        <v>4169</v>
      </c>
      <c r="C1702" s="12" t="s">
        <v>4170</v>
      </c>
      <c r="D1702" s="12" t="s">
        <v>4013</v>
      </c>
      <c r="E1702" s="11"/>
      <c r="F1702" s="11"/>
      <c r="G1702" s="11"/>
      <c r="H1702" s="11"/>
      <c r="I1702" s="11"/>
      <c r="J1702" s="11"/>
      <c r="K1702" s="11"/>
      <c r="L1702" s="11"/>
      <c r="M1702" s="11"/>
      <c r="N1702" s="11"/>
      <c r="O1702" s="11"/>
      <c r="P1702" s="11"/>
      <c r="Q1702" s="11"/>
    </row>
    <row r="1703" customFormat="false" ht="22.5" hidden="false" customHeight="true" outlineLevel="0" collapsed="false">
      <c r="A1703" s="9" t="n">
        <v>1699</v>
      </c>
      <c r="B1703" s="11" t="s">
        <v>4171</v>
      </c>
      <c r="C1703" s="12" t="s">
        <v>4172</v>
      </c>
      <c r="D1703" s="12" t="s">
        <v>4026</v>
      </c>
      <c r="E1703" s="11"/>
      <c r="F1703" s="11"/>
      <c r="G1703" s="11"/>
      <c r="H1703" s="11"/>
      <c r="I1703" s="11"/>
      <c r="J1703" s="11"/>
      <c r="K1703" s="11"/>
      <c r="L1703" s="11"/>
      <c r="M1703" s="11"/>
      <c r="N1703" s="11"/>
      <c r="O1703" s="11"/>
      <c r="P1703" s="11"/>
      <c r="Q1703" s="11"/>
    </row>
    <row r="1704" customFormat="false" ht="22.5" hidden="false" customHeight="true" outlineLevel="0" collapsed="false">
      <c r="A1704" s="9" t="n">
        <v>1700</v>
      </c>
      <c r="B1704" s="11" t="s">
        <v>4173</v>
      </c>
      <c r="C1704" s="12" t="s">
        <v>4174</v>
      </c>
      <c r="D1704" s="12" t="s">
        <v>3982</v>
      </c>
      <c r="E1704" s="11"/>
      <c r="F1704" s="11"/>
      <c r="G1704" s="11"/>
      <c r="H1704" s="11"/>
      <c r="I1704" s="11"/>
      <c r="J1704" s="11"/>
      <c r="K1704" s="11"/>
      <c r="L1704" s="11"/>
      <c r="M1704" s="11"/>
      <c r="N1704" s="11"/>
      <c r="O1704" s="11"/>
      <c r="P1704" s="11"/>
      <c r="Q1704" s="11"/>
    </row>
    <row r="1705" customFormat="false" ht="22.5" hidden="false" customHeight="true" outlineLevel="0" collapsed="false">
      <c r="A1705" s="9" t="n">
        <v>1701</v>
      </c>
      <c r="B1705" s="11" t="s">
        <v>4175</v>
      </c>
      <c r="C1705" s="12" t="s">
        <v>4176</v>
      </c>
      <c r="D1705" s="12" t="s">
        <v>3980</v>
      </c>
      <c r="E1705" s="11"/>
      <c r="F1705" s="11"/>
      <c r="G1705" s="11"/>
      <c r="H1705" s="11"/>
      <c r="I1705" s="11"/>
      <c r="J1705" s="11"/>
      <c r="K1705" s="11"/>
      <c r="L1705" s="11"/>
      <c r="M1705" s="11"/>
      <c r="N1705" s="11"/>
      <c r="O1705" s="11"/>
      <c r="P1705" s="11"/>
      <c r="Q1705" s="11"/>
    </row>
    <row r="1706" customFormat="false" ht="22.5" hidden="false" customHeight="true" outlineLevel="0" collapsed="false">
      <c r="A1706" s="9" t="n">
        <v>1702</v>
      </c>
      <c r="B1706" s="11" t="s">
        <v>4177</v>
      </c>
      <c r="C1706" s="12" t="s">
        <v>4178</v>
      </c>
      <c r="D1706" s="12" t="s">
        <v>4077</v>
      </c>
      <c r="E1706" s="11"/>
      <c r="F1706" s="11"/>
      <c r="G1706" s="11"/>
      <c r="H1706" s="11"/>
      <c r="I1706" s="11"/>
      <c r="J1706" s="11"/>
      <c r="K1706" s="11"/>
      <c r="L1706" s="11"/>
      <c r="M1706" s="11"/>
      <c r="N1706" s="11"/>
      <c r="O1706" s="11"/>
      <c r="P1706" s="11"/>
      <c r="Q1706" s="11"/>
    </row>
    <row r="1707" customFormat="false" ht="22.5" hidden="false" customHeight="true" outlineLevel="0" collapsed="false">
      <c r="A1707" s="9" t="n">
        <v>1703</v>
      </c>
      <c r="B1707" s="11" t="s">
        <v>4179</v>
      </c>
      <c r="C1707" s="12" t="s">
        <v>4180</v>
      </c>
      <c r="D1707" s="12" t="s">
        <v>4049</v>
      </c>
      <c r="E1707" s="11"/>
      <c r="F1707" s="11"/>
      <c r="G1707" s="11"/>
      <c r="H1707" s="11"/>
      <c r="I1707" s="11"/>
      <c r="J1707" s="11"/>
      <c r="K1707" s="11"/>
      <c r="L1707" s="11"/>
      <c r="M1707" s="11"/>
      <c r="N1707" s="11"/>
      <c r="O1707" s="11"/>
      <c r="P1707" s="11"/>
      <c r="Q1707" s="11"/>
    </row>
    <row r="1708" customFormat="false" ht="22.5" hidden="false" customHeight="true" outlineLevel="0" collapsed="false">
      <c r="A1708" s="9" t="n">
        <v>1704</v>
      </c>
      <c r="B1708" s="11" t="s">
        <v>4181</v>
      </c>
      <c r="C1708" s="12" t="s">
        <v>4182</v>
      </c>
      <c r="D1708" s="12" t="s">
        <v>4066</v>
      </c>
      <c r="E1708" s="11"/>
      <c r="F1708" s="11"/>
      <c r="G1708" s="11"/>
      <c r="H1708" s="11"/>
      <c r="I1708" s="11"/>
      <c r="J1708" s="11"/>
      <c r="K1708" s="11"/>
      <c r="L1708" s="11"/>
      <c r="M1708" s="11"/>
      <c r="N1708" s="11"/>
      <c r="O1708" s="11"/>
      <c r="P1708" s="11"/>
      <c r="Q1708" s="11"/>
    </row>
    <row r="1709" customFormat="false" ht="22.5" hidden="false" customHeight="true" outlineLevel="0" collapsed="false">
      <c r="A1709" s="9" t="n">
        <v>1705</v>
      </c>
      <c r="B1709" s="11" t="s">
        <v>4183</v>
      </c>
      <c r="C1709" s="12" t="s">
        <v>4184</v>
      </c>
      <c r="D1709" s="12" t="s">
        <v>4008</v>
      </c>
      <c r="E1709" s="11"/>
      <c r="F1709" s="11"/>
      <c r="G1709" s="11"/>
      <c r="H1709" s="11"/>
      <c r="I1709" s="11"/>
      <c r="J1709" s="11"/>
      <c r="K1709" s="11"/>
      <c r="L1709" s="11"/>
      <c r="M1709" s="11"/>
      <c r="N1709" s="11"/>
      <c r="O1709" s="11"/>
      <c r="P1709" s="11"/>
      <c r="Q1709" s="11"/>
    </row>
    <row r="1710" customFormat="false" ht="22.5" hidden="false" customHeight="true" outlineLevel="0" collapsed="false">
      <c r="A1710" s="9" t="n">
        <v>1706</v>
      </c>
      <c r="B1710" s="11" t="s">
        <v>4185</v>
      </c>
      <c r="C1710" s="12" t="s">
        <v>4186</v>
      </c>
      <c r="D1710" s="12" t="s">
        <v>3996</v>
      </c>
      <c r="E1710" s="11"/>
      <c r="F1710" s="11"/>
      <c r="G1710" s="11"/>
      <c r="H1710" s="11"/>
      <c r="I1710" s="11"/>
      <c r="J1710" s="11"/>
      <c r="K1710" s="11"/>
      <c r="L1710" s="11"/>
      <c r="M1710" s="11"/>
      <c r="N1710" s="11"/>
      <c r="O1710" s="11"/>
      <c r="P1710" s="11"/>
      <c r="Q1710" s="11"/>
    </row>
    <row r="1711" customFormat="false" ht="22.5" hidden="false" customHeight="true" outlineLevel="0" collapsed="false">
      <c r="A1711" s="9" t="n">
        <v>1707</v>
      </c>
      <c r="B1711" s="11" t="s">
        <v>4187</v>
      </c>
      <c r="C1711" s="12" t="s">
        <v>4188</v>
      </c>
      <c r="D1711" s="12" t="s">
        <v>2940</v>
      </c>
      <c r="E1711" s="11"/>
      <c r="F1711" s="11"/>
      <c r="G1711" s="11"/>
      <c r="H1711" s="11"/>
      <c r="I1711" s="11"/>
      <c r="J1711" s="11"/>
      <c r="K1711" s="11"/>
      <c r="L1711" s="11"/>
      <c r="M1711" s="11"/>
      <c r="N1711" s="11"/>
      <c r="O1711" s="11"/>
      <c r="P1711" s="11"/>
      <c r="Q1711" s="11"/>
    </row>
    <row r="1712" customFormat="false" ht="22.5" hidden="false" customHeight="true" outlineLevel="0" collapsed="false">
      <c r="A1712" s="9" t="n">
        <v>1708</v>
      </c>
      <c r="B1712" s="11" t="s">
        <v>4189</v>
      </c>
      <c r="C1712" s="12" t="s">
        <v>4190</v>
      </c>
      <c r="D1712" s="12" t="s">
        <v>3982</v>
      </c>
      <c r="E1712" s="11"/>
      <c r="F1712" s="11"/>
      <c r="G1712" s="11"/>
      <c r="H1712" s="11"/>
      <c r="I1712" s="11"/>
      <c r="J1712" s="11"/>
      <c r="K1712" s="11"/>
      <c r="L1712" s="11"/>
      <c r="M1712" s="11"/>
      <c r="N1712" s="11"/>
      <c r="O1712" s="11"/>
      <c r="P1712" s="11"/>
      <c r="Q1712" s="11"/>
    </row>
    <row r="1713" customFormat="false" ht="22.5" hidden="false" customHeight="true" outlineLevel="0" collapsed="false">
      <c r="A1713" s="9" t="n">
        <v>1709</v>
      </c>
      <c r="B1713" s="11" t="s">
        <v>4191</v>
      </c>
      <c r="C1713" s="12" t="s">
        <v>4192</v>
      </c>
      <c r="D1713" s="12" t="s">
        <v>4021</v>
      </c>
      <c r="E1713" s="11"/>
      <c r="F1713" s="11"/>
      <c r="G1713" s="11"/>
      <c r="H1713" s="11"/>
      <c r="I1713" s="11"/>
      <c r="J1713" s="11"/>
      <c r="K1713" s="11"/>
      <c r="L1713" s="11"/>
      <c r="M1713" s="11"/>
      <c r="N1713" s="11"/>
      <c r="O1713" s="11"/>
      <c r="P1713" s="11"/>
      <c r="Q1713" s="11"/>
    </row>
    <row r="1714" customFormat="false" ht="22.5" hidden="false" customHeight="true" outlineLevel="0" collapsed="false">
      <c r="A1714" s="9" t="n">
        <v>1710</v>
      </c>
      <c r="B1714" s="11" t="s">
        <v>4193</v>
      </c>
      <c r="C1714" s="12" t="s">
        <v>4194</v>
      </c>
      <c r="D1714" s="12" t="s">
        <v>4046</v>
      </c>
      <c r="E1714" s="11"/>
      <c r="F1714" s="11"/>
      <c r="G1714" s="11"/>
      <c r="H1714" s="11"/>
      <c r="I1714" s="11"/>
      <c r="J1714" s="11"/>
      <c r="K1714" s="11"/>
      <c r="L1714" s="11"/>
      <c r="M1714" s="11"/>
      <c r="N1714" s="11"/>
      <c r="O1714" s="11"/>
      <c r="P1714" s="11"/>
      <c r="Q1714" s="11"/>
    </row>
    <row r="1715" customFormat="false" ht="22.5" hidden="false" customHeight="true" outlineLevel="0" collapsed="false">
      <c r="A1715" s="9" t="n">
        <v>1711</v>
      </c>
      <c r="B1715" s="11" t="s">
        <v>4195</v>
      </c>
      <c r="C1715" s="12" t="s">
        <v>4196</v>
      </c>
      <c r="D1715" s="12" t="s">
        <v>3982</v>
      </c>
      <c r="E1715" s="11"/>
      <c r="F1715" s="11"/>
      <c r="G1715" s="11"/>
      <c r="H1715" s="11"/>
      <c r="I1715" s="11"/>
      <c r="J1715" s="11"/>
      <c r="K1715" s="11"/>
      <c r="L1715" s="11"/>
      <c r="M1715" s="11"/>
      <c r="N1715" s="11"/>
      <c r="O1715" s="11"/>
      <c r="P1715" s="11"/>
      <c r="Q1715" s="11"/>
    </row>
    <row r="1716" customFormat="false" ht="22.5" hidden="false" customHeight="true" outlineLevel="0" collapsed="false">
      <c r="A1716" s="9" t="n">
        <v>1712</v>
      </c>
      <c r="B1716" s="11" t="s">
        <v>4197</v>
      </c>
      <c r="C1716" s="12" t="s">
        <v>4198</v>
      </c>
      <c r="D1716" s="12" t="s">
        <v>3982</v>
      </c>
      <c r="E1716" s="11"/>
      <c r="F1716" s="11"/>
      <c r="G1716" s="11"/>
      <c r="H1716" s="11"/>
      <c r="I1716" s="11"/>
      <c r="J1716" s="11"/>
      <c r="K1716" s="11"/>
      <c r="L1716" s="11"/>
      <c r="M1716" s="11"/>
      <c r="N1716" s="11"/>
      <c r="O1716" s="11"/>
      <c r="P1716" s="11"/>
      <c r="Q1716" s="11"/>
    </row>
    <row r="1717" customFormat="false" ht="22.5" hidden="false" customHeight="true" outlineLevel="0" collapsed="false">
      <c r="A1717" s="9" t="n">
        <v>1713</v>
      </c>
      <c r="B1717" s="11" t="s">
        <v>4199</v>
      </c>
      <c r="C1717" s="12" t="s">
        <v>4200</v>
      </c>
      <c r="D1717" s="12" t="s">
        <v>3993</v>
      </c>
      <c r="E1717" s="11"/>
      <c r="F1717" s="11"/>
      <c r="G1717" s="11"/>
      <c r="H1717" s="11"/>
      <c r="I1717" s="11"/>
      <c r="J1717" s="11"/>
      <c r="K1717" s="11"/>
      <c r="L1717" s="11"/>
      <c r="M1717" s="11"/>
      <c r="N1717" s="11"/>
      <c r="O1717" s="11"/>
      <c r="P1717" s="11"/>
      <c r="Q1717" s="11"/>
    </row>
    <row r="1718" customFormat="false" ht="22.5" hidden="false" customHeight="true" outlineLevel="0" collapsed="false">
      <c r="A1718" s="9" t="n">
        <v>1714</v>
      </c>
      <c r="B1718" s="11" t="s">
        <v>4201</v>
      </c>
      <c r="C1718" s="12" t="s">
        <v>4202</v>
      </c>
      <c r="D1718" s="12" t="s">
        <v>4203</v>
      </c>
      <c r="E1718" s="11"/>
      <c r="F1718" s="11"/>
      <c r="G1718" s="11"/>
      <c r="H1718" s="11"/>
      <c r="I1718" s="11"/>
      <c r="J1718" s="11"/>
      <c r="K1718" s="11"/>
      <c r="L1718" s="11"/>
      <c r="M1718" s="11"/>
      <c r="N1718" s="11"/>
      <c r="O1718" s="11"/>
      <c r="P1718" s="11"/>
      <c r="Q1718" s="11"/>
    </row>
    <row r="1719" customFormat="false" ht="22.5" hidden="false" customHeight="true" outlineLevel="0" collapsed="false">
      <c r="A1719" s="9" t="n">
        <v>1715</v>
      </c>
      <c r="B1719" s="11" t="s">
        <v>4204</v>
      </c>
      <c r="C1719" s="12" t="s">
        <v>4205</v>
      </c>
      <c r="D1719" s="12" t="s">
        <v>4077</v>
      </c>
      <c r="E1719" s="11"/>
      <c r="F1719" s="11"/>
      <c r="G1719" s="11"/>
      <c r="H1719" s="11"/>
      <c r="I1719" s="11"/>
      <c r="J1719" s="11"/>
      <c r="K1719" s="11"/>
      <c r="L1719" s="11"/>
      <c r="M1719" s="11"/>
      <c r="N1719" s="11"/>
      <c r="O1719" s="11"/>
      <c r="P1719" s="11"/>
      <c r="Q1719" s="11"/>
    </row>
    <row r="1720" customFormat="false" ht="22.5" hidden="false" customHeight="true" outlineLevel="0" collapsed="false">
      <c r="A1720" s="9" t="n">
        <v>1716</v>
      </c>
      <c r="B1720" s="11" t="s">
        <v>4206</v>
      </c>
      <c r="C1720" s="12" t="s">
        <v>4207</v>
      </c>
      <c r="D1720" s="12" t="s">
        <v>3996</v>
      </c>
      <c r="E1720" s="11"/>
      <c r="F1720" s="11"/>
      <c r="G1720" s="11"/>
      <c r="H1720" s="11"/>
      <c r="I1720" s="11"/>
      <c r="J1720" s="11"/>
      <c r="K1720" s="11"/>
      <c r="L1720" s="11"/>
      <c r="M1720" s="11"/>
      <c r="N1720" s="11"/>
      <c r="O1720" s="11"/>
      <c r="P1720" s="11"/>
      <c r="Q1720" s="11"/>
    </row>
    <row r="1721" customFormat="false" ht="22.5" hidden="false" customHeight="true" outlineLevel="0" collapsed="false">
      <c r="A1721" s="9" t="n">
        <v>1717</v>
      </c>
      <c r="B1721" s="11" t="s">
        <v>4208</v>
      </c>
      <c r="C1721" s="12" t="s">
        <v>4209</v>
      </c>
      <c r="D1721" s="12" t="s">
        <v>4126</v>
      </c>
      <c r="E1721" s="11"/>
      <c r="F1721" s="11"/>
      <c r="G1721" s="11"/>
      <c r="H1721" s="11"/>
      <c r="I1721" s="11"/>
      <c r="J1721" s="11"/>
      <c r="K1721" s="11"/>
      <c r="L1721" s="11"/>
      <c r="M1721" s="11"/>
      <c r="N1721" s="11"/>
      <c r="O1721" s="11"/>
      <c r="P1721" s="11"/>
      <c r="Q1721" s="11"/>
    </row>
    <row r="1722" customFormat="false" ht="22.5" hidden="false" customHeight="true" outlineLevel="0" collapsed="false">
      <c r="A1722" s="9" t="n">
        <v>1718</v>
      </c>
      <c r="B1722" s="11" t="s">
        <v>4210</v>
      </c>
      <c r="C1722" s="12" t="s">
        <v>4211</v>
      </c>
      <c r="D1722" s="12" t="s">
        <v>4046</v>
      </c>
      <c r="E1722" s="11"/>
      <c r="F1722" s="11"/>
      <c r="G1722" s="11"/>
      <c r="H1722" s="11"/>
      <c r="I1722" s="11"/>
      <c r="J1722" s="11"/>
      <c r="K1722" s="11"/>
      <c r="L1722" s="11"/>
      <c r="M1722" s="11"/>
      <c r="N1722" s="11"/>
      <c r="O1722" s="11"/>
      <c r="P1722" s="11"/>
      <c r="Q1722" s="11"/>
    </row>
    <row r="1723" customFormat="false" ht="22.5" hidden="false" customHeight="true" outlineLevel="0" collapsed="false">
      <c r="A1723" s="9" t="n">
        <v>1719</v>
      </c>
      <c r="B1723" s="11" t="s">
        <v>4212</v>
      </c>
      <c r="C1723" s="12" t="s">
        <v>4213</v>
      </c>
      <c r="D1723" s="12" t="s">
        <v>4082</v>
      </c>
      <c r="E1723" s="11"/>
      <c r="F1723" s="11"/>
      <c r="G1723" s="11"/>
      <c r="H1723" s="11"/>
      <c r="I1723" s="11"/>
      <c r="J1723" s="11"/>
      <c r="K1723" s="11"/>
      <c r="L1723" s="11"/>
      <c r="M1723" s="11"/>
      <c r="N1723" s="11"/>
      <c r="O1723" s="11"/>
      <c r="P1723" s="11"/>
      <c r="Q1723" s="11"/>
    </row>
    <row r="1724" customFormat="false" ht="22.5" hidden="false" customHeight="true" outlineLevel="0" collapsed="false">
      <c r="A1724" s="9" t="n">
        <v>1720</v>
      </c>
      <c r="B1724" s="11" t="s">
        <v>4214</v>
      </c>
      <c r="C1724" s="12" t="s">
        <v>4215</v>
      </c>
      <c r="D1724" s="12" t="s">
        <v>3996</v>
      </c>
      <c r="E1724" s="11"/>
      <c r="F1724" s="11"/>
      <c r="G1724" s="11"/>
      <c r="H1724" s="11"/>
      <c r="I1724" s="11"/>
      <c r="J1724" s="11"/>
      <c r="K1724" s="11"/>
      <c r="L1724" s="11"/>
      <c r="M1724" s="11"/>
      <c r="N1724" s="11"/>
      <c r="O1724" s="11"/>
      <c r="P1724" s="11"/>
      <c r="Q1724" s="11"/>
    </row>
    <row r="1725" customFormat="false" ht="22.5" hidden="false" customHeight="true" outlineLevel="0" collapsed="false">
      <c r="A1725" s="9" t="n">
        <v>1721</v>
      </c>
      <c r="B1725" s="11" t="s">
        <v>4216</v>
      </c>
      <c r="C1725" s="12" t="s">
        <v>4217</v>
      </c>
      <c r="D1725" s="12" t="s">
        <v>4008</v>
      </c>
      <c r="E1725" s="11"/>
      <c r="F1725" s="11"/>
      <c r="G1725" s="11"/>
      <c r="H1725" s="11"/>
      <c r="I1725" s="11"/>
      <c r="J1725" s="11"/>
      <c r="K1725" s="11"/>
      <c r="L1725" s="11"/>
      <c r="M1725" s="11"/>
      <c r="N1725" s="11"/>
      <c r="O1725" s="11"/>
      <c r="P1725" s="11"/>
      <c r="Q1725" s="11"/>
    </row>
    <row r="1726" customFormat="false" ht="22.5" hidden="false" customHeight="true" outlineLevel="0" collapsed="false">
      <c r="A1726" s="9" t="n">
        <v>1722</v>
      </c>
      <c r="B1726" s="11" t="s">
        <v>4218</v>
      </c>
      <c r="C1726" s="12" t="s">
        <v>4219</v>
      </c>
      <c r="D1726" s="12" t="s">
        <v>3977</v>
      </c>
      <c r="E1726" s="11"/>
      <c r="F1726" s="11"/>
      <c r="G1726" s="11"/>
      <c r="H1726" s="11"/>
      <c r="I1726" s="11"/>
      <c r="J1726" s="11"/>
      <c r="K1726" s="11"/>
      <c r="L1726" s="11"/>
      <c r="M1726" s="11"/>
      <c r="N1726" s="11"/>
      <c r="O1726" s="11"/>
      <c r="P1726" s="11"/>
      <c r="Q1726" s="11"/>
    </row>
    <row r="1727" customFormat="false" ht="22.5" hidden="false" customHeight="true" outlineLevel="0" collapsed="false">
      <c r="A1727" s="9" t="n">
        <v>1723</v>
      </c>
      <c r="B1727" s="11" t="s">
        <v>4220</v>
      </c>
      <c r="C1727" s="12" t="s">
        <v>4221</v>
      </c>
      <c r="D1727" s="12" t="s">
        <v>3993</v>
      </c>
      <c r="E1727" s="11"/>
      <c r="F1727" s="11"/>
      <c r="G1727" s="11"/>
      <c r="H1727" s="11"/>
      <c r="I1727" s="11"/>
      <c r="J1727" s="11"/>
      <c r="K1727" s="11"/>
      <c r="L1727" s="11"/>
      <c r="M1727" s="11"/>
      <c r="N1727" s="11"/>
      <c r="O1727" s="11"/>
      <c r="P1727" s="11"/>
      <c r="Q1727" s="11"/>
    </row>
    <row r="1728" customFormat="false" ht="22.5" hidden="false" customHeight="true" outlineLevel="0" collapsed="false">
      <c r="A1728" s="9" t="n">
        <v>1724</v>
      </c>
      <c r="B1728" s="11" t="s">
        <v>4222</v>
      </c>
      <c r="C1728" s="12" t="s">
        <v>4223</v>
      </c>
      <c r="D1728" s="12" t="s">
        <v>1051</v>
      </c>
      <c r="E1728" s="11"/>
      <c r="F1728" s="11"/>
      <c r="G1728" s="11"/>
      <c r="H1728" s="11"/>
      <c r="I1728" s="11"/>
      <c r="J1728" s="11"/>
      <c r="K1728" s="11"/>
      <c r="L1728" s="11"/>
      <c r="M1728" s="11"/>
      <c r="N1728" s="11"/>
      <c r="O1728" s="11"/>
      <c r="P1728" s="11"/>
      <c r="Q1728" s="11"/>
    </row>
    <row r="1729" customFormat="false" ht="22.5" hidden="false" customHeight="true" outlineLevel="0" collapsed="false">
      <c r="A1729" s="9" t="n">
        <v>1725</v>
      </c>
      <c r="B1729" s="11" t="s">
        <v>4224</v>
      </c>
      <c r="C1729" s="12" t="s">
        <v>4225</v>
      </c>
      <c r="D1729" s="12" t="s">
        <v>4043</v>
      </c>
      <c r="E1729" s="11"/>
      <c r="F1729" s="11"/>
      <c r="G1729" s="11"/>
      <c r="H1729" s="11"/>
      <c r="I1729" s="11"/>
      <c r="J1729" s="11"/>
      <c r="K1729" s="11"/>
      <c r="L1729" s="11"/>
      <c r="M1729" s="11"/>
      <c r="N1729" s="11"/>
      <c r="O1729" s="11"/>
      <c r="P1729" s="11"/>
      <c r="Q1729" s="11"/>
    </row>
    <row r="1730" customFormat="false" ht="22.5" hidden="false" customHeight="true" outlineLevel="0" collapsed="false">
      <c r="A1730" s="9" t="n">
        <v>1726</v>
      </c>
      <c r="B1730" s="11" t="s">
        <v>4226</v>
      </c>
      <c r="C1730" s="12" t="s">
        <v>4227</v>
      </c>
      <c r="D1730" s="12" t="s">
        <v>4113</v>
      </c>
      <c r="E1730" s="11"/>
      <c r="F1730" s="11"/>
      <c r="G1730" s="11"/>
      <c r="H1730" s="11"/>
      <c r="I1730" s="11"/>
      <c r="J1730" s="11"/>
      <c r="K1730" s="11"/>
      <c r="L1730" s="11"/>
      <c r="M1730" s="11"/>
      <c r="N1730" s="11"/>
      <c r="O1730" s="11"/>
      <c r="P1730" s="11"/>
      <c r="Q1730" s="11"/>
    </row>
    <row r="1731" customFormat="false" ht="22.5" hidden="false" customHeight="true" outlineLevel="0" collapsed="false">
      <c r="A1731" s="9" t="n">
        <v>1727</v>
      </c>
      <c r="B1731" s="11" t="s">
        <v>4228</v>
      </c>
      <c r="C1731" s="12" t="s">
        <v>4229</v>
      </c>
      <c r="D1731" s="12" t="s">
        <v>4066</v>
      </c>
      <c r="E1731" s="11"/>
      <c r="F1731" s="11"/>
      <c r="G1731" s="11"/>
      <c r="H1731" s="11"/>
      <c r="I1731" s="11"/>
      <c r="J1731" s="11"/>
      <c r="K1731" s="11"/>
      <c r="L1731" s="11"/>
      <c r="M1731" s="11"/>
      <c r="N1731" s="11"/>
      <c r="O1731" s="11"/>
      <c r="P1731" s="11"/>
      <c r="Q1731" s="11"/>
    </row>
    <row r="1732" customFormat="false" ht="22.5" hidden="false" customHeight="true" outlineLevel="0" collapsed="false">
      <c r="A1732" s="9" t="n">
        <v>1728</v>
      </c>
      <c r="B1732" s="11" t="s">
        <v>4230</v>
      </c>
      <c r="C1732" s="12" t="s">
        <v>4231</v>
      </c>
      <c r="D1732" s="12" t="s">
        <v>4066</v>
      </c>
      <c r="E1732" s="11"/>
      <c r="F1732" s="11"/>
      <c r="G1732" s="11"/>
      <c r="H1732" s="11"/>
      <c r="I1732" s="11"/>
      <c r="J1732" s="11"/>
      <c r="K1732" s="11"/>
      <c r="L1732" s="11"/>
      <c r="M1732" s="11"/>
      <c r="N1732" s="11"/>
      <c r="O1732" s="11"/>
      <c r="P1732" s="11"/>
      <c r="Q1732" s="11"/>
    </row>
    <row r="1733" customFormat="false" ht="22.5" hidden="false" customHeight="true" outlineLevel="0" collapsed="false">
      <c r="A1733" s="9" t="n">
        <v>1729</v>
      </c>
      <c r="B1733" s="11" t="s">
        <v>4232</v>
      </c>
      <c r="C1733" s="12" t="s">
        <v>4233</v>
      </c>
      <c r="D1733" s="12" t="s">
        <v>3996</v>
      </c>
      <c r="E1733" s="11"/>
      <c r="F1733" s="11"/>
      <c r="G1733" s="11"/>
      <c r="H1733" s="11"/>
      <c r="I1733" s="11"/>
      <c r="J1733" s="11"/>
      <c r="K1733" s="11"/>
      <c r="L1733" s="11"/>
      <c r="M1733" s="11"/>
      <c r="N1733" s="11"/>
      <c r="O1733" s="11"/>
      <c r="P1733" s="11"/>
      <c r="Q1733" s="11"/>
    </row>
    <row r="1734" customFormat="false" ht="22.5" hidden="false" customHeight="true" outlineLevel="0" collapsed="false">
      <c r="A1734" s="9" t="n">
        <v>1730</v>
      </c>
      <c r="B1734" s="11" t="s">
        <v>4234</v>
      </c>
      <c r="C1734" s="12" t="s">
        <v>4235</v>
      </c>
      <c r="D1734" s="12" t="s">
        <v>4049</v>
      </c>
      <c r="E1734" s="11"/>
      <c r="F1734" s="11"/>
      <c r="G1734" s="11"/>
      <c r="H1734" s="11"/>
      <c r="I1734" s="11"/>
      <c r="J1734" s="11"/>
      <c r="K1734" s="11"/>
      <c r="L1734" s="11"/>
      <c r="M1734" s="11"/>
      <c r="N1734" s="11"/>
      <c r="O1734" s="11"/>
      <c r="P1734" s="11"/>
      <c r="Q1734" s="11"/>
    </row>
    <row r="1735" customFormat="false" ht="22.5" hidden="false" customHeight="true" outlineLevel="0" collapsed="false">
      <c r="A1735" s="9" t="n">
        <v>1731</v>
      </c>
      <c r="B1735" s="11" t="s">
        <v>4236</v>
      </c>
      <c r="C1735" s="12" t="s">
        <v>63</v>
      </c>
      <c r="D1735" s="12" t="s">
        <v>4037</v>
      </c>
      <c r="E1735" s="11"/>
      <c r="F1735" s="11"/>
      <c r="G1735" s="11"/>
      <c r="H1735" s="11"/>
      <c r="I1735" s="11"/>
      <c r="J1735" s="11"/>
      <c r="K1735" s="11"/>
      <c r="L1735" s="11"/>
      <c r="M1735" s="11"/>
      <c r="N1735" s="11"/>
      <c r="O1735" s="11"/>
      <c r="P1735" s="11"/>
      <c r="Q1735" s="11"/>
    </row>
    <row r="1736" customFormat="false" ht="22.5" hidden="false" customHeight="true" outlineLevel="0" collapsed="false">
      <c r="A1736" s="9" t="n">
        <v>1732</v>
      </c>
      <c r="B1736" s="11" t="s">
        <v>4237</v>
      </c>
      <c r="C1736" s="12" t="s">
        <v>4238</v>
      </c>
      <c r="D1736" s="12" t="s">
        <v>4098</v>
      </c>
      <c r="E1736" s="11"/>
      <c r="F1736" s="11"/>
      <c r="G1736" s="11"/>
      <c r="H1736" s="11"/>
      <c r="I1736" s="11"/>
      <c r="J1736" s="11"/>
      <c r="K1736" s="11"/>
      <c r="L1736" s="11"/>
      <c r="M1736" s="11"/>
      <c r="N1736" s="11"/>
      <c r="O1736" s="11"/>
      <c r="P1736" s="11"/>
      <c r="Q1736" s="11"/>
    </row>
    <row r="1737" customFormat="false" ht="22.5" hidden="false" customHeight="true" outlineLevel="0" collapsed="false">
      <c r="A1737" s="9" t="n">
        <v>1733</v>
      </c>
      <c r="B1737" s="11" t="s">
        <v>4239</v>
      </c>
      <c r="C1737" s="12" t="s">
        <v>4240</v>
      </c>
      <c r="D1737" s="12" t="s">
        <v>3982</v>
      </c>
      <c r="E1737" s="11"/>
      <c r="F1737" s="11"/>
      <c r="G1737" s="11"/>
      <c r="H1737" s="11"/>
      <c r="I1737" s="11"/>
      <c r="J1737" s="11"/>
      <c r="K1737" s="11"/>
      <c r="L1737" s="11"/>
      <c r="M1737" s="11"/>
      <c r="N1737" s="11"/>
      <c r="O1737" s="11"/>
      <c r="P1737" s="11"/>
      <c r="Q1737" s="11"/>
    </row>
    <row r="1738" customFormat="false" ht="22.5" hidden="false" customHeight="true" outlineLevel="0" collapsed="false">
      <c r="A1738" s="9" t="n">
        <v>1734</v>
      </c>
      <c r="B1738" s="11" t="s">
        <v>4241</v>
      </c>
      <c r="C1738" s="12" t="s">
        <v>4242</v>
      </c>
      <c r="D1738" s="12" t="s">
        <v>4066</v>
      </c>
      <c r="E1738" s="11"/>
      <c r="F1738" s="11"/>
      <c r="G1738" s="11"/>
      <c r="H1738" s="11"/>
      <c r="I1738" s="11"/>
      <c r="J1738" s="11"/>
      <c r="K1738" s="11"/>
      <c r="L1738" s="11"/>
      <c r="M1738" s="11"/>
      <c r="N1738" s="11"/>
      <c r="O1738" s="11"/>
      <c r="P1738" s="11"/>
      <c r="Q1738" s="11"/>
    </row>
    <row r="1739" customFormat="false" ht="22.5" hidden="false" customHeight="true" outlineLevel="0" collapsed="false">
      <c r="A1739" s="9" t="n">
        <v>1735</v>
      </c>
      <c r="B1739" s="11" t="s">
        <v>4243</v>
      </c>
      <c r="C1739" s="12" t="s">
        <v>4244</v>
      </c>
      <c r="D1739" s="12" t="s">
        <v>4245</v>
      </c>
      <c r="E1739" s="11"/>
      <c r="F1739" s="11"/>
      <c r="G1739" s="11"/>
      <c r="H1739" s="11"/>
      <c r="I1739" s="11"/>
      <c r="J1739" s="11"/>
      <c r="K1739" s="11"/>
      <c r="L1739" s="11"/>
      <c r="M1739" s="11"/>
      <c r="N1739" s="11"/>
      <c r="O1739" s="11"/>
      <c r="P1739" s="11"/>
      <c r="Q1739" s="11"/>
    </row>
    <row r="1740" customFormat="false" ht="22.5" hidden="false" customHeight="true" outlineLevel="0" collapsed="false">
      <c r="A1740" s="9" t="n">
        <v>1736</v>
      </c>
      <c r="B1740" s="11" t="s">
        <v>4246</v>
      </c>
      <c r="C1740" s="12" t="s">
        <v>4247</v>
      </c>
      <c r="D1740" s="12" t="s">
        <v>4037</v>
      </c>
      <c r="E1740" s="11"/>
      <c r="F1740" s="11"/>
      <c r="G1740" s="11"/>
      <c r="H1740" s="11"/>
      <c r="I1740" s="11"/>
      <c r="J1740" s="11"/>
      <c r="K1740" s="11"/>
      <c r="L1740" s="11"/>
      <c r="M1740" s="11"/>
      <c r="N1740" s="11"/>
      <c r="O1740" s="11"/>
      <c r="P1740" s="11"/>
      <c r="Q1740" s="11"/>
    </row>
    <row r="1741" customFormat="false" ht="22.5" hidden="false" customHeight="true" outlineLevel="0" collapsed="false">
      <c r="A1741" s="9" t="n">
        <v>1737</v>
      </c>
      <c r="B1741" s="11" t="s">
        <v>4248</v>
      </c>
      <c r="C1741" s="12" t="s">
        <v>133</v>
      </c>
      <c r="D1741" s="12" t="s">
        <v>3985</v>
      </c>
      <c r="E1741" s="11"/>
      <c r="F1741" s="11"/>
      <c r="G1741" s="11"/>
      <c r="H1741" s="11"/>
      <c r="I1741" s="11"/>
      <c r="J1741" s="11"/>
      <c r="K1741" s="11"/>
      <c r="L1741" s="11"/>
      <c r="M1741" s="11"/>
      <c r="N1741" s="11"/>
      <c r="O1741" s="11"/>
      <c r="P1741" s="11"/>
      <c r="Q1741" s="11"/>
    </row>
    <row r="1742" customFormat="false" ht="22.5" hidden="false" customHeight="true" outlineLevel="0" collapsed="false">
      <c r="A1742" s="9" t="n">
        <v>1738</v>
      </c>
      <c r="B1742" s="11" t="s">
        <v>4249</v>
      </c>
      <c r="C1742" s="12" t="s">
        <v>4250</v>
      </c>
      <c r="D1742" s="12" t="s">
        <v>4005</v>
      </c>
      <c r="E1742" s="11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  <c r="P1742" s="11"/>
      <c r="Q1742" s="11"/>
    </row>
    <row r="1743" customFormat="false" ht="22.5" hidden="false" customHeight="true" outlineLevel="0" collapsed="false">
      <c r="A1743" s="9" t="n">
        <v>1739</v>
      </c>
      <c r="B1743" s="11" t="s">
        <v>4251</v>
      </c>
      <c r="C1743" s="12" t="s">
        <v>3199</v>
      </c>
      <c r="D1743" s="12" t="s">
        <v>4043</v>
      </c>
      <c r="E1743" s="11"/>
      <c r="F1743" s="11"/>
      <c r="G1743" s="11"/>
      <c r="H1743" s="11"/>
      <c r="I1743" s="11"/>
      <c r="J1743" s="11"/>
      <c r="K1743" s="11"/>
      <c r="L1743" s="11"/>
      <c r="M1743" s="11"/>
      <c r="N1743" s="11"/>
      <c r="O1743" s="11"/>
      <c r="P1743" s="11"/>
      <c r="Q1743" s="11"/>
    </row>
    <row r="1744" customFormat="false" ht="22.5" hidden="false" customHeight="true" outlineLevel="0" collapsed="false">
      <c r="A1744" s="9" t="n">
        <v>1740</v>
      </c>
      <c r="B1744" s="11" t="s">
        <v>4252</v>
      </c>
      <c r="C1744" s="12" t="s">
        <v>4253</v>
      </c>
      <c r="D1744" s="12" t="s">
        <v>3966</v>
      </c>
      <c r="E1744" s="11"/>
      <c r="F1744" s="11"/>
      <c r="G1744" s="11"/>
      <c r="H1744" s="11"/>
      <c r="I1744" s="11"/>
      <c r="J1744" s="11"/>
      <c r="K1744" s="11"/>
      <c r="L1744" s="11"/>
      <c r="M1744" s="11"/>
      <c r="N1744" s="11"/>
      <c r="O1744" s="11"/>
      <c r="P1744" s="11"/>
      <c r="Q1744" s="11"/>
    </row>
    <row r="1745" customFormat="false" ht="22.5" hidden="false" customHeight="true" outlineLevel="0" collapsed="false">
      <c r="A1745" s="9" t="n">
        <v>1741</v>
      </c>
      <c r="B1745" s="11" t="s">
        <v>4254</v>
      </c>
      <c r="C1745" s="12" t="s">
        <v>4255</v>
      </c>
      <c r="D1745" s="12" t="s">
        <v>1051</v>
      </c>
      <c r="E1745" s="11"/>
      <c r="F1745" s="11"/>
      <c r="G1745" s="11"/>
      <c r="H1745" s="11"/>
      <c r="I1745" s="11"/>
      <c r="J1745" s="11"/>
      <c r="K1745" s="11"/>
      <c r="L1745" s="11"/>
      <c r="M1745" s="11"/>
      <c r="N1745" s="11"/>
      <c r="O1745" s="11"/>
      <c r="P1745" s="11"/>
      <c r="Q1745" s="11"/>
    </row>
    <row r="1746" customFormat="false" ht="22.5" hidden="false" customHeight="true" outlineLevel="0" collapsed="false">
      <c r="A1746" s="9" t="n">
        <v>1742</v>
      </c>
      <c r="B1746" s="11" t="s">
        <v>4256</v>
      </c>
      <c r="C1746" s="12" t="s">
        <v>4257</v>
      </c>
      <c r="D1746" s="12" t="s">
        <v>1230</v>
      </c>
      <c r="E1746" s="11"/>
      <c r="F1746" s="11"/>
      <c r="G1746" s="11"/>
      <c r="H1746" s="11"/>
      <c r="I1746" s="11"/>
      <c r="J1746" s="11"/>
      <c r="K1746" s="11"/>
      <c r="L1746" s="11"/>
      <c r="M1746" s="11"/>
      <c r="N1746" s="11"/>
      <c r="O1746" s="11"/>
      <c r="P1746" s="11"/>
      <c r="Q1746" s="11"/>
    </row>
    <row r="1747" customFormat="false" ht="22.5" hidden="false" customHeight="true" outlineLevel="0" collapsed="false">
      <c r="A1747" s="9" t="n">
        <v>1743</v>
      </c>
      <c r="B1747" s="11" t="s">
        <v>4258</v>
      </c>
      <c r="C1747" s="12" t="s">
        <v>4259</v>
      </c>
      <c r="D1747" s="12" t="s">
        <v>3980</v>
      </c>
      <c r="E1747" s="11"/>
      <c r="F1747" s="11"/>
      <c r="G1747" s="11"/>
      <c r="H1747" s="11"/>
      <c r="I1747" s="11"/>
      <c r="J1747" s="11"/>
      <c r="K1747" s="11"/>
      <c r="L1747" s="11"/>
      <c r="M1747" s="11"/>
      <c r="N1747" s="11"/>
      <c r="O1747" s="11"/>
      <c r="P1747" s="11"/>
      <c r="Q1747" s="11"/>
    </row>
    <row r="1748" customFormat="false" ht="22.5" hidden="false" customHeight="true" outlineLevel="0" collapsed="false">
      <c r="A1748" s="9" t="n">
        <v>1744</v>
      </c>
      <c r="B1748" s="11" t="s">
        <v>4260</v>
      </c>
      <c r="C1748" s="12" t="s">
        <v>4261</v>
      </c>
      <c r="D1748" s="12" t="s">
        <v>3993</v>
      </c>
      <c r="E1748" s="11"/>
      <c r="F1748" s="11"/>
      <c r="G1748" s="11"/>
      <c r="H1748" s="11"/>
      <c r="I1748" s="11"/>
      <c r="J1748" s="11"/>
      <c r="K1748" s="11"/>
      <c r="L1748" s="11"/>
      <c r="M1748" s="11"/>
      <c r="N1748" s="11"/>
      <c r="O1748" s="11"/>
      <c r="P1748" s="11"/>
      <c r="Q1748" s="11"/>
    </row>
    <row r="1749" customFormat="false" ht="22.5" hidden="false" customHeight="true" outlineLevel="0" collapsed="false">
      <c r="A1749" s="9" t="n">
        <v>1745</v>
      </c>
      <c r="B1749" s="11" t="s">
        <v>4262</v>
      </c>
      <c r="C1749" s="12" t="s">
        <v>4263</v>
      </c>
      <c r="D1749" s="12" t="s">
        <v>4008</v>
      </c>
      <c r="E1749" s="11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  <c r="P1749" s="11"/>
      <c r="Q1749" s="11"/>
    </row>
    <row r="1750" customFormat="false" ht="22.5" hidden="false" customHeight="true" outlineLevel="0" collapsed="false">
      <c r="A1750" s="9" t="n">
        <v>1746</v>
      </c>
      <c r="B1750" s="11" t="s">
        <v>4264</v>
      </c>
      <c r="C1750" s="12" t="s">
        <v>4265</v>
      </c>
      <c r="D1750" s="12" t="s">
        <v>3963</v>
      </c>
      <c r="E1750" s="11"/>
      <c r="F1750" s="11"/>
      <c r="G1750" s="11"/>
      <c r="H1750" s="11"/>
      <c r="I1750" s="11"/>
      <c r="J1750" s="11"/>
      <c r="K1750" s="11"/>
      <c r="L1750" s="11"/>
      <c r="M1750" s="11"/>
      <c r="N1750" s="11"/>
      <c r="O1750" s="11"/>
      <c r="P1750" s="11"/>
      <c r="Q1750" s="11"/>
    </row>
    <row r="1751" customFormat="false" ht="22.5" hidden="false" customHeight="true" outlineLevel="0" collapsed="false">
      <c r="A1751" s="9" t="n">
        <v>1747</v>
      </c>
      <c r="B1751" s="11" t="s">
        <v>4266</v>
      </c>
      <c r="C1751" s="12" t="s">
        <v>4267</v>
      </c>
      <c r="D1751" s="12" t="s">
        <v>4026</v>
      </c>
      <c r="E1751" s="11"/>
      <c r="F1751" s="11"/>
      <c r="G1751" s="11"/>
      <c r="H1751" s="11"/>
      <c r="I1751" s="11"/>
      <c r="J1751" s="11"/>
      <c r="K1751" s="11"/>
      <c r="L1751" s="11"/>
      <c r="M1751" s="11"/>
      <c r="N1751" s="11"/>
      <c r="O1751" s="11"/>
      <c r="P1751" s="11"/>
      <c r="Q1751" s="11"/>
    </row>
    <row r="1752" customFormat="false" ht="22.5" hidden="false" customHeight="true" outlineLevel="0" collapsed="false">
      <c r="A1752" s="9" t="n">
        <v>1748</v>
      </c>
      <c r="B1752" s="11" t="s">
        <v>4268</v>
      </c>
      <c r="C1752" s="12" t="s">
        <v>4269</v>
      </c>
      <c r="D1752" s="12" t="s">
        <v>3999</v>
      </c>
      <c r="E1752" s="11"/>
      <c r="F1752" s="11"/>
      <c r="G1752" s="11"/>
      <c r="H1752" s="11"/>
      <c r="I1752" s="11"/>
      <c r="J1752" s="11"/>
      <c r="K1752" s="11"/>
      <c r="L1752" s="11"/>
      <c r="M1752" s="11"/>
      <c r="N1752" s="11"/>
      <c r="O1752" s="11"/>
      <c r="P1752" s="11"/>
      <c r="Q1752" s="11"/>
    </row>
    <row r="1753" customFormat="false" ht="22.5" hidden="false" customHeight="true" outlineLevel="0" collapsed="false">
      <c r="A1753" s="9" t="n">
        <v>1749</v>
      </c>
      <c r="B1753" s="11" t="s">
        <v>4270</v>
      </c>
      <c r="C1753" s="12" t="s">
        <v>173</v>
      </c>
      <c r="D1753" s="12" t="s">
        <v>4271</v>
      </c>
      <c r="E1753" s="11"/>
      <c r="F1753" s="11"/>
      <c r="G1753" s="11"/>
      <c r="H1753" s="11"/>
      <c r="I1753" s="11"/>
      <c r="J1753" s="11"/>
      <c r="K1753" s="11"/>
      <c r="L1753" s="11"/>
      <c r="M1753" s="11"/>
      <c r="N1753" s="11"/>
      <c r="O1753" s="11"/>
      <c r="P1753" s="11"/>
      <c r="Q1753" s="11"/>
    </row>
    <row r="1754" customFormat="false" ht="22.5" hidden="false" customHeight="true" outlineLevel="0" collapsed="false">
      <c r="A1754" s="9" t="n">
        <v>1750</v>
      </c>
      <c r="B1754" s="11" t="s">
        <v>4272</v>
      </c>
      <c r="C1754" s="12" t="s">
        <v>4273</v>
      </c>
      <c r="D1754" s="12" t="s">
        <v>3971</v>
      </c>
      <c r="E1754" s="11"/>
      <c r="F1754" s="11"/>
      <c r="G1754" s="11"/>
      <c r="H1754" s="11"/>
      <c r="I1754" s="11"/>
      <c r="J1754" s="11"/>
      <c r="K1754" s="11"/>
      <c r="L1754" s="11"/>
      <c r="M1754" s="11"/>
      <c r="N1754" s="11"/>
      <c r="O1754" s="11"/>
      <c r="P1754" s="11"/>
      <c r="Q1754" s="11"/>
    </row>
    <row r="1755" customFormat="false" ht="22.5" hidden="false" customHeight="true" outlineLevel="0" collapsed="false">
      <c r="A1755" s="9" t="n">
        <v>1751</v>
      </c>
      <c r="B1755" s="11" t="s">
        <v>4274</v>
      </c>
      <c r="C1755" s="12" t="s">
        <v>4275</v>
      </c>
      <c r="D1755" s="12" t="s">
        <v>4126</v>
      </c>
      <c r="E1755" s="11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  <c r="P1755" s="11"/>
      <c r="Q1755" s="11"/>
    </row>
    <row r="1756" customFormat="false" ht="22.5" hidden="false" customHeight="true" outlineLevel="0" collapsed="false">
      <c r="A1756" s="9" t="n">
        <v>1752</v>
      </c>
      <c r="B1756" s="11" t="s">
        <v>4276</v>
      </c>
      <c r="C1756" s="12" t="s">
        <v>4277</v>
      </c>
      <c r="D1756" s="12" t="s">
        <v>4008</v>
      </c>
      <c r="E1756" s="11"/>
      <c r="F1756" s="11"/>
      <c r="G1756" s="11"/>
      <c r="H1756" s="11"/>
      <c r="I1756" s="11"/>
      <c r="J1756" s="11"/>
      <c r="K1756" s="11"/>
      <c r="L1756" s="11"/>
      <c r="M1756" s="11"/>
      <c r="N1756" s="11"/>
      <c r="O1756" s="11"/>
      <c r="P1756" s="11"/>
      <c r="Q1756" s="11"/>
    </row>
    <row r="1757" customFormat="false" ht="22.5" hidden="false" customHeight="true" outlineLevel="0" collapsed="false">
      <c r="A1757" s="9" t="n">
        <v>1753</v>
      </c>
      <c r="B1757" s="11" t="s">
        <v>4278</v>
      </c>
      <c r="C1757" s="12" t="s">
        <v>4279</v>
      </c>
      <c r="D1757" s="12" t="s">
        <v>4280</v>
      </c>
      <c r="E1757" s="11"/>
      <c r="F1757" s="11"/>
      <c r="G1757" s="11"/>
      <c r="H1757" s="11"/>
      <c r="I1757" s="11"/>
      <c r="J1757" s="11"/>
      <c r="K1757" s="11"/>
      <c r="L1757" s="11"/>
      <c r="M1757" s="11"/>
      <c r="N1757" s="11"/>
      <c r="O1757" s="11"/>
      <c r="P1757" s="11"/>
      <c r="Q1757" s="11"/>
    </row>
    <row r="1758" customFormat="false" ht="22.5" hidden="false" customHeight="true" outlineLevel="0" collapsed="false">
      <c r="A1758" s="9" t="n">
        <v>1754</v>
      </c>
      <c r="B1758" s="11" t="s">
        <v>4281</v>
      </c>
      <c r="C1758" s="12" t="s">
        <v>4282</v>
      </c>
      <c r="D1758" s="12" t="s">
        <v>4271</v>
      </c>
      <c r="E1758" s="11"/>
      <c r="F1758" s="11"/>
      <c r="G1758" s="11"/>
      <c r="H1758" s="11"/>
      <c r="I1758" s="11"/>
      <c r="J1758" s="11"/>
      <c r="K1758" s="11"/>
      <c r="L1758" s="11"/>
      <c r="M1758" s="11"/>
      <c r="N1758" s="11"/>
      <c r="O1758" s="11"/>
      <c r="P1758" s="11"/>
      <c r="Q1758" s="11"/>
    </row>
    <row r="1759" customFormat="false" ht="22.5" hidden="false" customHeight="true" outlineLevel="0" collapsed="false">
      <c r="A1759" s="9" t="n">
        <v>1755</v>
      </c>
      <c r="B1759" s="11" t="s">
        <v>4283</v>
      </c>
      <c r="C1759" s="12" t="s">
        <v>4284</v>
      </c>
      <c r="D1759" s="12" t="s">
        <v>4126</v>
      </c>
      <c r="E1759" s="11"/>
      <c r="F1759" s="11"/>
      <c r="G1759" s="11"/>
      <c r="H1759" s="11"/>
      <c r="I1759" s="11"/>
      <c r="J1759" s="11"/>
      <c r="K1759" s="11"/>
      <c r="L1759" s="11"/>
      <c r="M1759" s="11"/>
      <c r="N1759" s="11"/>
      <c r="O1759" s="11"/>
      <c r="P1759" s="11"/>
      <c r="Q1759" s="11"/>
    </row>
    <row r="1760" customFormat="false" ht="22.5" hidden="false" customHeight="true" outlineLevel="0" collapsed="false">
      <c r="A1760" s="9" t="n">
        <v>1756</v>
      </c>
      <c r="B1760" s="11" t="s">
        <v>4285</v>
      </c>
      <c r="C1760" s="12" t="s">
        <v>4286</v>
      </c>
      <c r="D1760" s="12" t="s">
        <v>3985</v>
      </c>
      <c r="E1760" s="11"/>
      <c r="F1760" s="11"/>
      <c r="G1760" s="11"/>
      <c r="H1760" s="11"/>
      <c r="I1760" s="11"/>
      <c r="J1760" s="11"/>
      <c r="K1760" s="11"/>
      <c r="L1760" s="11"/>
      <c r="M1760" s="11"/>
      <c r="N1760" s="11"/>
      <c r="O1760" s="11"/>
      <c r="P1760" s="11"/>
      <c r="Q1760" s="11"/>
    </row>
    <row r="1761" customFormat="false" ht="22.5" hidden="false" customHeight="true" outlineLevel="0" collapsed="false">
      <c r="A1761" s="9" t="n">
        <v>1757</v>
      </c>
      <c r="B1761" s="11" t="s">
        <v>4287</v>
      </c>
      <c r="C1761" s="12" t="s">
        <v>4288</v>
      </c>
      <c r="D1761" s="12" t="s">
        <v>3982</v>
      </c>
      <c r="E1761" s="11"/>
      <c r="F1761" s="11"/>
      <c r="G1761" s="11"/>
      <c r="H1761" s="11"/>
      <c r="I1761" s="11"/>
      <c r="J1761" s="11"/>
      <c r="K1761" s="11"/>
      <c r="L1761" s="11"/>
      <c r="M1761" s="11"/>
      <c r="N1761" s="11"/>
      <c r="O1761" s="11"/>
      <c r="P1761" s="11"/>
      <c r="Q1761" s="11"/>
    </row>
    <row r="1762" customFormat="false" ht="22.5" hidden="false" customHeight="true" outlineLevel="0" collapsed="false">
      <c r="A1762" s="9" t="n">
        <v>1758</v>
      </c>
      <c r="B1762" s="11" t="s">
        <v>4289</v>
      </c>
      <c r="C1762" s="12" t="s">
        <v>4290</v>
      </c>
      <c r="D1762" s="12" t="s">
        <v>4049</v>
      </c>
      <c r="E1762" s="11"/>
      <c r="F1762" s="11"/>
      <c r="G1762" s="11"/>
      <c r="H1762" s="11"/>
      <c r="I1762" s="11"/>
      <c r="J1762" s="11"/>
      <c r="K1762" s="11"/>
      <c r="L1762" s="11"/>
      <c r="M1762" s="11"/>
      <c r="N1762" s="11"/>
      <c r="O1762" s="11"/>
      <c r="P1762" s="11"/>
      <c r="Q1762" s="11"/>
    </row>
    <row r="1763" customFormat="false" ht="22.5" hidden="false" customHeight="true" outlineLevel="0" collapsed="false">
      <c r="A1763" s="9" t="n">
        <v>1759</v>
      </c>
      <c r="B1763" s="11" t="s">
        <v>4291</v>
      </c>
      <c r="C1763" s="12" t="s">
        <v>4292</v>
      </c>
      <c r="D1763" s="12" t="s">
        <v>4071</v>
      </c>
      <c r="E1763" s="11"/>
      <c r="F1763" s="11"/>
      <c r="G1763" s="11"/>
      <c r="H1763" s="11"/>
      <c r="I1763" s="11"/>
      <c r="J1763" s="11"/>
      <c r="K1763" s="11"/>
      <c r="L1763" s="11"/>
      <c r="M1763" s="11"/>
      <c r="N1763" s="11"/>
      <c r="O1763" s="11"/>
      <c r="P1763" s="11"/>
      <c r="Q1763" s="11"/>
    </row>
    <row r="1764" customFormat="false" ht="22.5" hidden="false" customHeight="true" outlineLevel="0" collapsed="false">
      <c r="A1764" s="9" t="n">
        <v>1760</v>
      </c>
      <c r="B1764" s="11" t="s">
        <v>4293</v>
      </c>
      <c r="C1764" s="12" t="s">
        <v>4294</v>
      </c>
      <c r="D1764" s="12" t="s">
        <v>3985</v>
      </c>
      <c r="E1764" s="11"/>
      <c r="F1764" s="11"/>
      <c r="G1764" s="11"/>
      <c r="H1764" s="11"/>
      <c r="I1764" s="11"/>
      <c r="J1764" s="11"/>
      <c r="K1764" s="11"/>
      <c r="L1764" s="11"/>
      <c r="M1764" s="11"/>
      <c r="N1764" s="11"/>
      <c r="O1764" s="11"/>
      <c r="P1764" s="11"/>
      <c r="Q1764" s="11"/>
    </row>
    <row r="1765" customFormat="false" ht="22.5" hidden="false" customHeight="true" outlineLevel="0" collapsed="false">
      <c r="A1765" s="9" t="n">
        <v>1761</v>
      </c>
      <c r="B1765" s="11" t="s">
        <v>4295</v>
      </c>
      <c r="C1765" s="12" t="s">
        <v>4296</v>
      </c>
      <c r="D1765" s="12" t="s">
        <v>4049</v>
      </c>
      <c r="E1765" s="11"/>
      <c r="F1765" s="11"/>
      <c r="G1765" s="11"/>
      <c r="H1765" s="11"/>
      <c r="I1765" s="11"/>
      <c r="J1765" s="11"/>
      <c r="K1765" s="11"/>
      <c r="L1765" s="11"/>
      <c r="M1765" s="11"/>
      <c r="N1765" s="11"/>
      <c r="O1765" s="11"/>
      <c r="P1765" s="11"/>
      <c r="Q1765" s="11"/>
    </row>
    <row r="1766" customFormat="false" ht="22.5" hidden="false" customHeight="true" outlineLevel="0" collapsed="false">
      <c r="A1766" s="9" t="n">
        <v>1762</v>
      </c>
      <c r="B1766" s="11" t="s">
        <v>4297</v>
      </c>
      <c r="C1766" s="12" t="s">
        <v>4298</v>
      </c>
      <c r="D1766" s="12" t="s">
        <v>4016</v>
      </c>
      <c r="E1766" s="11"/>
      <c r="F1766" s="11"/>
      <c r="G1766" s="11"/>
      <c r="H1766" s="11"/>
      <c r="I1766" s="11"/>
      <c r="J1766" s="11"/>
      <c r="K1766" s="11"/>
      <c r="L1766" s="11"/>
      <c r="M1766" s="11"/>
      <c r="N1766" s="11"/>
      <c r="O1766" s="11"/>
      <c r="P1766" s="11"/>
      <c r="Q1766" s="11"/>
    </row>
    <row r="1767" customFormat="false" ht="22.5" hidden="false" customHeight="true" outlineLevel="0" collapsed="false">
      <c r="A1767" s="9" t="n">
        <v>1763</v>
      </c>
      <c r="B1767" s="11" t="s">
        <v>4299</v>
      </c>
      <c r="C1767" s="12" t="s">
        <v>4300</v>
      </c>
      <c r="D1767" s="12" t="s">
        <v>4301</v>
      </c>
      <c r="E1767" s="11"/>
      <c r="F1767" s="11"/>
      <c r="G1767" s="11"/>
      <c r="H1767" s="11"/>
      <c r="I1767" s="11"/>
      <c r="J1767" s="11"/>
      <c r="K1767" s="11"/>
      <c r="L1767" s="11"/>
      <c r="M1767" s="11"/>
      <c r="N1767" s="11"/>
      <c r="O1767" s="11"/>
      <c r="P1767" s="11"/>
      <c r="Q1767" s="11"/>
    </row>
    <row r="1768" customFormat="false" ht="22.5" hidden="false" customHeight="true" outlineLevel="0" collapsed="false">
      <c r="A1768" s="9" t="n">
        <v>1764</v>
      </c>
      <c r="B1768" s="11" t="s">
        <v>4302</v>
      </c>
      <c r="C1768" s="12" t="s">
        <v>4303</v>
      </c>
      <c r="D1768" s="12" t="s">
        <v>4098</v>
      </c>
      <c r="E1768" s="11"/>
      <c r="F1768" s="11"/>
      <c r="G1768" s="11"/>
      <c r="H1768" s="11"/>
      <c r="I1768" s="11"/>
      <c r="J1768" s="11"/>
      <c r="K1768" s="11"/>
      <c r="L1768" s="11"/>
      <c r="M1768" s="11"/>
      <c r="N1768" s="11"/>
      <c r="O1768" s="11"/>
      <c r="P1768" s="11"/>
      <c r="Q1768" s="11"/>
    </row>
    <row r="1769" customFormat="false" ht="22.5" hidden="false" customHeight="true" outlineLevel="0" collapsed="false">
      <c r="A1769" s="9" t="n">
        <v>1765</v>
      </c>
      <c r="B1769" s="11" t="s">
        <v>4304</v>
      </c>
      <c r="C1769" s="12" t="s">
        <v>4305</v>
      </c>
      <c r="D1769" s="12" t="s">
        <v>4074</v>
      </c>
      <c r="E1769" s="11"/>
      <c r="F1769" s="11"/>
      <c r="G1769" s="11"/>
      <c r="H1769" s="11"/>
      <c r="I1769" s="11"/>
      <c r="J1769" s="11"/>
      <c r="K1769" s="11"/>
      <c r="L1769" s="11"/>
      <c r="M1769" s="11"/>
      <c r="N1769" s="11"/>
      <c r="O1769" s="11"/>
      <c r="P1769" s="11"/>
      <c r="Q1769" s="11"/>
    </row>
    <row r="1770" customFormat="false" ht="22.5" hidden="false" customHeight="true" outlineLevel="0" collapsed="false">
      <c r="A1770" s="9" t="n">
        <v>1766</v>
      </c>
      <c r="B1770" s="11" t="s">
        <v>4306</v>
      </c>
      <c r="C1770" s="12" t="s">
        <v>4307</v>
      </c>
      <c r="D1770" s="12" t="s">
        <v>4049</v>
      </c>
      <c r="E1770" s="11"/>
      <c r="F1770" s="11"/>
      <c r="G1770" s="11"/>
      <c r="H1770" s="11"/>
      <c r="I1770" s="11"/>
      <c r="J1770" s="11"/>
      <c r="K1770" s="11"/>
      <c r="L1770" s="11"/>
      <c r="M1770" s="11"/>
      <c r="N1770" s="11"/>
      <c r="O1770" s="11"/>
      <c r="P1770" s="11"/>
      <c r="Q1770" s="11"/>
    </row>
    <row r="1771" customFormat="false" ht="22.5" hidden="false" customHeight="true" outlineLevel="0" collapsed="false">
      <c r="A1771" s="9" t="n">
        <v>1767</v>
      </c>
      <c r="B1771" s="11" t="s">
        <v>4308</v>
      </c>
      <c r="C1771" s="12" t="s">
        <v>4309</v>
      </c>
      <c r="D1771" s="12" t="s">
        <v>4029</v>
      </c>
      <c r="E1771" s="11"/>
      <c r="F1771" s="11"/>
      <c r="G1771" s="11"/>
      <c r="H1771" s="11"/>
      <c r="I1771" s="11"/>
      <c r="J1771" s="11"/>
      <c r="K1771" s="11"/>
      <c r="L1771" s="11"/>
      <c r="M1771" s="11"/>
      <c r="N1771" s="11"/>
      <c r="O1771" s="11"/>
      <c r="P1771" s="11"/>
      <c r="Q1771" s="11"/>
    </row>
    <row r="1772" customFormat="false" ht="22.5" hidden="false" customHeight="true" outlineLevel="0" collapsed="false">
      <c r="A1772" s="9" t="n">
        <v>1768</v>
      </c>
      <c r="B1772" s="11" t="s">
        <v>4310</v>
      </c>
      <c r="C1772" s="12" t="s">
        <v>4311</v>
      </c>
      <c r="D1772" s="12" t="s">
        <v>3971</v>
      </c>
      <c r="E1772" s="11"/>
      <c r="F1772" s="11"/>
      <c r="G1772" s="11"/>
      <c r="H1772" s="11"/>
      <c r="I1772" s="11"/>
      <c r="J1772" s="11"/>
      <c r="K1772" s="11"/>
      <c r="L1772" s="11"/>
      <c r="M1772" s="11"/>
      <c r="N1772" s="11"/>
      <c r="O1772" s="11"/>
      <c r="P1772" s="11"/>
      <c r="Q1772" s="11"/>
    </row>
    <row r="1773" customFormat="false" ht="22.5" hidden="false" customHeight="true" outlineLevel="0" collapsed="false">
      <c r="A1773" s="9" t="n">
        <v>1769</v>
      </c>
      <c r="B1773" s="11" t="s">
        <v>4312</v>
      </c>
      <c r="C1773" s="12" t="s">
        <v>4313</v>
      </c>
      <c r="D1773" s="12" t="s">
        <v>4037</v>
      </c>
      <c r="E1773" s="11"/>
      <c r="F1773" s="11"/>
      <c r="G1773" s="11"/>
      <c r="H1773" s="11"/>
      <c r="I1773" s="11"/>
      <c r="J1773" s="11"/>
      <c r="K1773" s="11"/>
      <c r="L1773" s="11"/>
      <c r="M1773" s="11"/>
      <c r="N1773" s="11"/>
      <c r="O1773" s="11"/>
      <c r="P1773" s="11"/>
      <c r="Q1773" s="11"/>
    </row>
    <row r="1774" customFormat="false" ht="22.5" hidden="false" customHeight="true" outlineLevel="0" collapsed="false">
      <c r="A1774" s="9" t="n">
        <v>1770</v>
      </c>
      <c r="B1774" s="11" t="s">
        <v>4314</v>
      </c>
      <c r="C1774" s="12" t="s">
        <v>4315</v>
      </c>
      <c r="D1774" s="12" t="s">
        <v>4082</v>
      </c>
      <c r="E1774" s="11"/>
      <c r="F1774" s="11"/>
      <c r="G1774" s="11"/>
      <c r="H1774" s="11"/>
      <c r="I1774" s="11"/>
      <c r="J1774" s="11"/>
      <c r="K1774" s="11"/>
      <c r="L1774" s="11"/>
      <c r="M1774" s="11"/>
      <c r="N1774" s="11"/>
      <c r="O1774" s="11"/>
      <c r="P1774" s="11"/>
      <c r="Q1774" s="11"/>
    </row>
    <row r="1775" customFormat="false" ht="22.5" hidden="false" customHeight="true" outlineLevel="0" collapsed="false">
      <c r="A1775" s="9" t="n">
        <v>1771</v>
      </c>
      <c r="B1775" s="11" t="s">
        <v>4316</v>
      </c>
      <c r="C1775" s="12" t="s">
        <v>4317</v>
      </c>
      <c r="D1775" s="12" t="s">
        <v>4055</v>
      </c>
      <c r="E1775" s="11"/>
      <c r="F1775" s="11"/>
      <c r="G1775" s="11"/>
      <c r="H1775" s="11"/>
      <c r="I1775" s="11"/>
      <c r="J1775" s="11"/>
      <c r="K1775" s="11"/>
      <c r="L1775" s="11"/>
      <c r="M1775" s="11"/>
      <c r="N1775" s="11"/>
      <c r="O1775" s="11"/>
      <c r="P1775" s="11"/>
      <c r="Q1775" s="11"/>
    </row>
    <row r="1776" customFormat="false" ht="22.5" hidden="false" customHeight="true" outlineLevel="0" collapsed="false">
      <c r="A1776" s="9" t="n">
        <v>1772</v>
      </c>
      <c r="B1776" s="11" t="s">
        <v>4318</v>
      </c>
      <c r="C1776" s="12" t="s">
        <v>4319</v>
      </c>
      <c r="D1776" s="12" t="s">
        <v>1051</v>
      </c>
      <c r="E1776" s="11"/>
      <c r="F1776" s="11"/>
      <c r="G1776" s="11"/>
      <c r="H1776" s="11"/>
      <c r="I1776" s="11"/>
      <c r="J1776" s="11"/>
      <c r="K1776" s="11"/>
      <c r="L1776" s="11"/>
      <c r="M1776" s="11"/>
      <c r="N1776" s="11"/>
      <c r="O1776" s="11"/>
      <c r="P1776" s="11"/>
      <c r="Q1776" s="11"/>
    </row>
    <row r="1777" customFormat="false" ht="22.5" hidden="false" customHeight="true" outlineLevel="0" collapsed="false">
      <c r="A1777" s="9" t="n">
        <v>1773</v>
      </c>
      <c r="B1777" s="11" t="s">
        <v>4320</v>
      </c>
      <c r="C1777" s="12" t="s">
        <v>4321</v>
      </c>
      <c r="D1777" s="12" t="s">
        <v>3993</v>
      </c>
      <c r="E1777" s="11"/>
      <c r="F1777" s="11"/>
      <c r="G1777" s="11"/>
      <c r="H1777" s="11"/>
      <c r="I1777" s="11"/>
      <c r="J1777" s="11"/>
      <c r="K1777" s="11"/>
      <c r="L1777" s="11"/>
      <c r="M1777" s="11"/>
      <c r="N1777" s="11"/>
      <c r="O1777" s="11"/>
      <c r="P1777" s="11"/>
      <c r="Q1777" s="11"/>
    </row>
    <row r="1778" customFormat="false" ht="22.5" hidden="false" customHeight="true" outlineLevel="0" collapsed="false">
      <c r="A1778" s="9" t="n">
        <v>1774</v>
      </c>
      <c r="B1778" s="11" t="s">
        <v>4322</v>
      </c>
      <c r="C1778" s="12" t="s">
        <v>4323</v>
      </c>
      <c r="D1778" s="12" t="s">
        <v>4324</v>
      </c>
      <c r="E1778" s="11"/>
      <c r="F1778" s="11"/>
      <c r="G1778" s="11"/>
      <c r="H1778" s="11"/>
      <c r="I1778" s="11"/>
      <c r="J1778" s="11"/>
      <c r="K1778" s="11"/>
      <c r="L1778" s="11"/>
      <c r="M1778" s="11"/>
      <c r="N1778" s="11"/>
      <c r="O1778" s="11"/>
      <c r="P1778" s="11"/>
      <c r="Q1778" s="11"/>
    </row>
    <row r="1779" customFormat="false" ht="22.5" hidden="false" customHeight="true" outlineLevel="0" collapsed="false">
      <c r="A1779" s="9" t="n">
        <v>1775</v>
      </c>
      <c r="B1779" s="11" t="s">
        <v>4325</v>
      </c>
      <c r="C1779" s="12" t="s">
        <v>4326</v>
      </c>
      <c r="D1779" s="12" t="s">
        <v>3971</v>
      </c>
      <c r="E1779" s="11"/>
      <c r="F1779" s="11"/>
      <c r="G1779" s="11"/>
      <c r="H1779" s="11"/>
      <c r="I1779" s="11"/>
      <c r="J1779" s="11"/>
      <c r="K1779" s="11"/>
      <c r="L1779" s="11"/>
      <c r="M1779" s="11"/>
      <c r="N1779" s="11"/>
      <c r="O1779" s="11"/>
      <c r="P1779" s="11"/>
      <c r="Q1779" s="11"/>
    </row>
    <row r="1780" customFormat="false" ht="22.5" hidden="false" customHeight="true" outlineLevel="0" collapsed="false">
      <c r="A1780" s="9" t="n">
        <v>1776</v>
      </c>
      <c r="B1780" s="11" t="s">
        <v>4327</v>
      </c>
      <c r="C1780" s="12" t="s">
        <v>4328</v>
      </c>
      <c r="D1780" s="12" t="s">
        <v>4066</v>
      </c>
      <c r="E1780" s="11"/>
      <c r="F1780" s="11"/>
      <c r="G1780" s="11"/>
      <c r="H1780" s="11"/>
      <c r="I1780" s="11"/>
      <c r="J1780" s="11"/>
      <c r="K1780" s="11"/>
      <c r="L1780" s="11"/>
      <c r="M1780" s="11"/>
      <c r="N1780" s="11"/>
      <c r="O1780" s="11"/>
      <c r="P1780" s="11"/>
      <c r="Q1780" s="11"/>
    </row>
    <row r="1781" customFormat="false" ht="22.5" hidden="false" customHeight="true" outlineLevel="0" collapsed="false">
      <c r="A1781" s="9" t="n">
        <v>1777</v>
      </c>
      <c r="B1781" s="11" t="s">
        <v>4329</v>
      </c>
      <c r="C1781" s="12" t="s">
        <v>4330</v>
      </c>
      <c r="D1781" s="12" t="s">
        <v>3974</v>
      </c>
      <c r="E1781" s="11"/>
      <c r="F1781" s="11"/>
      <c r="G1781" s="11"/>
      <c r="H1781" s="11"/>
      <c r="I1781" s="11"/>
      <c r="J1781" s="11"/>
      <c r="K1781" s="11"/>
      <c r="L1781" s="11"/>
      <c r="M1781" s="11"/>
      <c r="N1781" s="11"/>
      <c r="O1781" s="11"/>
      <c r="P1781" s="11"/>
      <c r="Q1781" s="11"/>
    </row>
    <row r="1782" customFormat="false" ht="22.5" hidden="false" customHeight="true" outlineLevel="0" collapsed="false">
      <c r="A1782" s="9" t="n">
        <v>1778</v>
      </c>
      <c r="B1782" s="11" t="s">
        <v>4331</v>
      </c>
      <c r="C1782" s="12" t="s">
        <v>4332</v>
      </c>
      <c r="D1782" s="12" t="s">
        <v>3966</v>
      </c>
      <c r="E1782" s="11"/>
      <c r="F1782" s="11"/>
      <c r="G1782" s="11"/>
      <c r="H1782" s="11"/>
      <c r="I1782" s="11"/>
      <c r="J1782" s="11"/>
      <c r="K1782" s="11"/>
      <c r="L1782" s="11"/>
      <c r="M1782" s="11"/>
      <c r="N1782" s="11"/>
      <c r="O1782" s="11"/>
      <c r="P1782" s="11"/>
      <c r="Q1782" s="11"/>
    </row>
    <row r="1783" customFormat="false" ht="22.5" hidden="false" customHeight="true" outlineLevel="0" collapsed="false">
      <c r="A1783" s="9" t="n">
        <v>1779</v>
      </c>
      <c r="B1783" s="11" t="s">
        <v>4333</v>
      </c>
      <c r="C1783" s="12" t="s">
        <v>4334</v>
      </c>
      <c r="D1783" s="12" t="s">
        <v>4040</v>
      </c>
      <c r="E1783" s="11"/>
      <c r="F1783" s="11"/>
      <c r="G1783" s="11"/>
      <c r="H1783" s="11"/>
      <c r="I1783" s="11"/>
      <c r="J1783" s="11"/>
      <c r="K1783" s="11"/>
      <c r="L1783" s="11"/>
      <c r="M1783" s="11"/>
      <c r="N1783" s="11"/>
      <c r="O1783" s="11"/>
      <c r="P1783" s="11"/>
      <c r="Q1783" s="11"/>
    </row>
    <row r="1784" customFormat="false" ht="22.5" hidden="false" customHeight="true" outlineLevel="0" collapsed="false">
      <c r="A1784" s="9" t="n">
        <v>1780</v>
      </c>
      <c r="B1784" s="11" t="s">
        <v>4335</v>
      </c>
      <c r="C1784" s="12" t="s">
        <v>4336</v>
      </c>
      <c r="D1784" s="12" t="s">
        <v>4049</v>
      </c>
      <c r="E1784" s="11"/>
      <c r="F1784" s="11"/>
      <c r="G1784" s="11"/>
      <c r="H1784" s="11"/>
      <c r="I1784" s="11"/>
      <c r="J1784" s="11"/>
      <c r="K1784" s="11"/>
      <c r="L1784" s="11"/>
      <c r="M1784" s="11"/>
      <c r="N1784" s="11"/>
      <c r="O1784" s="11"/>
      <c r="P1784" s="11"/>
      <c r="Q1784" s="11"/>
    </row>
    <row r="1785" customFormat="false" ht="22.5" hidden="false" customHeight="true" outlineLevel="0" collapsed="false">
      <c r="A1785" s="9" t="n">
        <v>1781</v>
      </c>
      <c r="B1785" s="11" t="s">
        <v>4337</v>
      </c>
      <c r="C1785" s="12" t="s">
        <v>4338</v>
      </c>
      <c r="D1785" s="12" t="s">
        <v>4324</v>
      </c>
      <c r="E1785" s="11"/>
      <c r="F1785" s="11"/>
      <c r="G1785" s="11"/>
      <c r="H1785" s="11"/>
      <c r="I1785" s="11"/>
      <c r="J1785" s="11"/>
      <c r="K1785" s="11"/>
      <c r="L1785" s="11"/>
      <c r="M1785" s="11"/>
      <c r="N1785" s="11"/>
      <c r="O1785" s="11"/>
      <c r="P1785" s="11"/>
      <c r="Q1785" s="11"/>
    </row>
    <row r="1786" customFormat="false" ht="22.5" hidden="false" customHeight="true" outlineLevel="0" collapsed="false">
      <c r="A1786" s="9" t="n">
        <v>1782</v>
      </c>
      <c r="B1786" s="11" t="s">
        <v>4339</v>
      </c>
      <c r="C1786" s="12" t="s">
        <v>4340</v>
      </c>
      <c r="D1786" s="12" t="s">
        <v>4046</v>
      </c>
      <c r="E1786" s="11"/>
      <c r="F1786" s="11"/>
      <c r="G1786" s="11"/>
      <c r="H1786" s="11"/>
      <c r="I1786" s="11"/>
      <c r="J1786" s="11"/>
      <c r="K1786" s="11"/>
      <c r="L1786" s="11"/>
      <c r="M1786" s="11"/>
      <c r="N1786" s="11"/>
      <c r="O1786" s="11"/>
      <c r="P1786" s="11"/>
      <c r="Q1786" s="11"/>
    </row>
    <row r="1787" customFormat="false" ht="22.5" hidden="false" customHeight="true" outlineLevel="0" collapsed="false">
      <c r="A1787" s="9" t="n">
        <v>1783</v>
      </c>
      <c r="B1787" s="11" t="s">
        <v>4341</v>
      </c>
      <c r="C1787" s="12" t="s">
        <v>4342</v>
      </c>
      <c r="D1787" s="12" t="s">
        <v>3993</v>
      </c>
      <c r="E1787" s="11"/>
      <c r="F1787" s="11"/>
      <c r="G1787" s="11"/>
      <c r="H1787" s="11"/>
      <c r="I1787" s="11"/>
      <c r="J1787" s="11"/>
      <c r="K1787" s="11"/>
      <c r="L1787" s="11"/>
      <c r="M1787" s="11"/>
      <c r="N1787" s="11"/>
      <c r="O1787" s="11"/>
      <c r="P1787" s="11"/>
      <c r="Q1787" s="11"/>
    </row>
    <row r="1788" customFormat="false" ht="22.5" hidden="false" customHeight="true" outlineLevel="0" collapsed="false">
      <c r="A1788" s="9" t="n">
        <v>1784</v>
      </c>
      <c r="B1788" s="11" t="s">
        <v>4343</v>
      </c>
      <c r="C1788" s="12" t="s">
        <v>4344</v>
      </c>
      <c r="D1788" s="12" t="s">
        <v>4021</v>
      </c>
      <c r="E1788" s="11"/>
      <c r="F1788" s="11"/>
      <c r="G1788" s="11"/>
      <c r="H1788" s="11"/>
      <c r="I1788" s="11"/>
      <c r="J1788" s="11"/>
      <c r="K1788" s="11"/>
      <c r="L1788" s="11"/>
      <c r="M1788" s="11"/>
      <c r="N1788" s="11"/>
      <c r="O1788" s="11"/>
      <c r="P1788" s="11"/>
      <c r="Q1788" s="11"/>
    </row>
    <row r="1789" customFormat="false" ht="22.5" hidden="false" customHeight="true" outlineLevel="0" collapsed="false">
      <c r="A1789" s="9" t="n">
        <v>1785</v>
      </c>
      <c r="B1789" s="11" t="s">
        <v>4345</v>
      </c>
      <c r="C1789" s="12" t="s">
        <v>4346</v>
      </c>
      <c r="D1789" s="12" t="s">
        <v>3982</v>
      </c>
      <c r="E1789" s="11"/>
      <c r="F1789" s="11"/>
      <c r="G1789" s="11"/>
      <c r="H1789" s="11"/>
      <c r="I1789" s="11"/>
      <c r="J1789" s="11"/>
      <c r="K1789" s="11"/>
      <c r="L1789" s="11"/>
      <c r="M1789" s="11"/>
      <c r="N1789" s="11"/>
      <c r="O1789" s="11"/>
      <c r="P1789" s="11"/>
      <c r="Q1789" s="11"/>
    </row>
    <row r="1790" customFormat="false" ht="22.5" hidden="false" customHeight="true" outlineLevel="0" collapsed="false">
      <c r="A1790" s="9" t="n">
        <v>1786</v>
      </c>
      <c r="B1790" s="11" t="s">
        <v>4347</v>
      </c>
      <c r="C1790" s="12" t="s">
        <v>4348</v>
      </c>
      <c r="D1790" s="12" t="s">
        <v>3971</v>
      </c>
      <c r="E1790" s="11"/>
      <c r="F1790" s="11"/>
      <c r="G1790" s="11"/>
      <c r="H1790" s="11"/>
      <c r="I1790" s="11"/>
      <c r="J1790" s="11"/>
      <c r="K1790" s="11"/>
      <c r="L1790" s="11"/>
      <c r="M1790" s="11"/>
      <c r="N1790" s="11"/>
      <c r="O1790" s="11"/>
      <c r="P1790" s="11"/>
      <c r="Q1790" s="11"/>
    </row>
    <row r="1791" customFormat="false" ht="22.5" hidden="false" customHeight="true" outlineLevel="0" collapsed="false">
      <c r="A1791" s="9" t="n">
        <v>1787</v>
      </c>
      <c r="B1791" s="11" t="s">
        <v>4349</v>
      </c>
      <c r="C1791" s="12" t="s">
        <v>250</v>
      </c>
      <c r="D1791" s="12" t="s">
        <v>2940</v>
      </c>
      <c r="E1791" s="11"/>
      <c r="F1791" s="11"/>
      <c r="G1791" s="11"/>
      <c r="H1791" s="11"/>
      <c r="I1791" s="11"/>
      <c r="J1791" s="11"/>
      <c r="K1791" s="11"/>
      <c r="L1791" s="11"/>
      <c r="M1791" s="11"/>
      <c r="N1791" s="11"/>
      <c r="O1791" s="11"/>
      <c r="P1791" s="11"/>
      <c r="Q1791" s="11"/>
    </row>
    <row r="1792" customFormat="false" ht="22.5" hidden="false" customHeight="true" outlineLevel="0" collapsed="false">
      <c r="A1792" s="9" t="n">
        <v>1788</v>
      </c>
      <c r="B1792" s="11" t="s">
        <v>4350</v>
      </c>
      <c r="C1792" s="12" t="s">
        <v>4351</v>
      </c>
      <c r="D1792" s="12" t="s">
        <v>4046</v>
      </c>
      <c r="E1792" s="11"/>
      <c r="F1792" s="11"/>
      <c r="G1792" s="11"/>
      <c r="H1792" s="11"/>
      <c r="I1792" s="11"/>
      <c r="J1792" s="11"/>
      <c r="K1792" s="11"/>
      <c r="L1792" s="11"/>
      <c r="M1792" s="11"/>
      <c r="N1792" s="11"/>
      <c r="O1792" s="11"/>
      <c r="P1792" s="11"/>
      <c r="Q1792" s="11"/>
    </row>
    <row r="1793" customFormat="false" ht="22.5" hidden="false" customHeight="true" outlineLevel="0" collapsed="false">
      <c r="A1793" s="9" t="n">
        <v>1789</v>
      </c>
      <c r="B1793" s="11" t="s">
        <v>4352</v>
      </c>
      <c r="C1793" s="12" t="s">
        <v>4353</v>
      </c>
      <c r="D1793" s="12" t="s">
        <v>3977</v>
      </c>
      <c r="E1793" s="11"/>
      <c r="F1793" s="11"/>
      <c r="G1793" s="11"/>
      <c r="H1793" s="11"/>
      <c r="I1793" s="11"/>
      <c r="J1793" s="11"/>
      <c r="K1793" s="11"/>
      <c r="L1793" s="11"/>
      <c r="M1793" s="11"/>
      <c r="N1793" s="11"/>
      <c r="O1793" s="11"/>
      <c r="P1793" s="11"/>
      <c r="Q1793" s="11"/>
    </row>
    <row r="1794" customFormat="false" ht="22.5" hidden="false" customHeight="true" outlineLevel="0" collapsed="false">
      <c r="A1794" s="9" t="n">
        <v>1790</v>
      </c>
      <c r="B1794" s="11" t="s">
        <v>4354</v>
      </c>
      <c r="C1794" s="12" t="s">
        <v>4355</v>
      </c>
      <c r="D1794" s="12" t="s">
        <v>3966</v>
      </c>
      <c r="E1794" s="11"/>
      <c r="F1794" s="11"/>
      <c r="G1794" s="11"/>
      <c r="H1794" s="11"/>
      <c r="I1794" s="11"/>
      <c r="J1794" s="11"/>
      <c r="K1794" s="11"/>
      <c r="L1794" s="11"/>
      <c r="M1794" s="11"/>
      <c r="N1794" s="11"/>
      <c r="O1794" s="11"/>
      <c r="P1794" s="11"/>
      <c r="Q1794" s="11"/>
    </row>
    <row r="1795" customFormat="false" ht="22.5" hidden="false" customHeight="true" outlineLevel="0" collapsed="false">
      <c r="A1795" s="9" t="n">
        <v>1791</v>
      </c>
      <c r="B1795" s="11" t="s">
        <v>4356</v>
      </c>
      <c r="C1795" s="12" t="s">
        <v>4357</v>
      </c>
      <c r="D1795" s="12" t="s">
        <v>3966</v>
      </c>
      <c r="E1795" s="11"/>
      <c r="F1795" s="11"/>
      <c r="G1795" s="11"/>
      <c r="H1795" s="11"/>
      <c r="I1795" s="11"/>
      <c r="J1795" s="11"/>
      <c r="K1795" s="11"/>
      <c r="L1795" s="11"/>
      <c r="M1795" s="11"/>
      <c r="N1795" s="11"/>
      <c r="O1795" s="11"/>
      <c r="P1795" s="11"/>
      <c r="Q1795" s="11"/>
    </row>
    <row r="1796" customFormat="false" ht="22.5" hidden="false" customHeight="true" outlineLevel="0" collapsed="false">
      <c r="A1796" s="9" t="n">
        <v>1792</v>
      </c>
      <c r="B1796" s="11" t="s">
        <v>4358</v>
      </c>
      <c r="C1796" s="12" t="s">
        <v>4359</v>
      </c>
      <c r="D1796" s="12" t="s">
        <v>4066</v>
      </c>
      <c r="E1796" s="11"/>
      <c r="F1796" s="11"/>
      <c r="G1796" s="11"/>
      <c r="H1796" s="11"/>
      <c r="I1796" s="11"/>
      <c r="J1796" s="11"/>
      <c r="K1796" s="11"/>
      <c r="L1796" s="11"/>
      <c r="M1796" s="11"/>
      <c r="N1796" s="11"/>
      <c r="O1796" s="11"/>
      <c r="P1796" s="11"/>
      <c r="Q1796" s="11"/>
    </row>
    <row r="1797" customFormat="false" ht="22.5" hidden="false" customHeight="true" outlineLevel="0" collapsed="false">
      <c r="A1797" s="9" t="n">
        <v>1793</v>
      </c>
      <c r="B1797" s="11" t="s">
        <v>4360</v>
      </c>
      <c r="C1797" s="12" t="s">
        <v>4361</v>
      </c>
      <c r="D1797" s="12" t="s">
        <v>4016</v>
      </c>
      <c r="E1797" s="11"/>
      <c r="F1797" s="11"/>
      <c r="G1797" s="11"/>
      <c r="H1797" s="11"/>
      <c r="I1797" s="11"/>
      <c r="J1797" s="11"/>
      <c r="K1797" s="11"/>
      <c r="L1797" s="11"/>
      <c r="M1797" s="11"/>
      <c r="N1797" s="11"/>
      <c r="O1797" s="11"/>
      <c r="P1797" s="11"/>
      <c r="Q1797" s="11"/>
    </row>
    <row r="1798" customFormat="false" ht="22.5" hidden="false" customHeight="true" outlineLevel="0" collapsed="false">
      <c r="A1798" s="9" t="n">
        <v>1794</v>
      </c>
      <c r="B1798" s="11" t="s">
        <v>4362</v>
      </c>
      <c r="C1798" s="12" t="s">
        <v>4363</v>
      </c>
      <c r="D1798" s="12" t="s">
        <v>3966</v>
      </c>
      <c r="E1798" s="11"/>
      <c r="F1798" s="11"/>
      <c r="G1798" s="11"/>
      <c r="H1798" s="11"/>
      <c r="I1798" s="11"/>
      <c r="J1798" s="11"/>
      <c r="K1798" s="11"/>
      <c r="L1798" s="11"/>
      <c r="M1798" s="11"/>
      <c r="N1798" s="11"/>
      <c r="O1798" s="11"/>
      <c r="P1798" s="11"/>
      <c r="Q1798" s="11"/>
    </row>
    <row r="1799" customFormat="false" ht="22.5" hidden="false" customHeight="true" outlineLevel="0" collapsed="false">
      <c r="A1799" s="9" t="n">
        <v>1795</v>
      </c>
      <c r="B1799" s="11" t="s">
        <v>4364</v>
      </c>
      <c r="C1799" s="12" t="s">
        <v>3193</v>
      </c>
      <c r="D1799" s="12" t="s">
        <v>3999</v>
      </c>
      <c r="E1799" s="11"/>
      <c r="F1799" s="11"/>
      <c r="G1799" s="11"/>
      <c r="H1799" s="11"/>
      <c r="I1799" s="11"/>
      <c r="J1799" s="11"/>
      <c r="K1799" s="11"/>
      <c r="L1799" s="11"/>
      <c r="M1799" s="11"/>
      <c r="N1799" s="11"/>
      <c r="O1799" s="11"/>
      <c r="P1799" s="11"/>
      <c r="Q1799" s="11"/>
    </row>
    <row r="1800" customFormat="false" ht="22.5" hidden="false" customHeight="true" outlineLevel="0" collapsed="false">
      <c r="A1800" s="9" t="n">
        <v>1796</v>
      </c>
      <c r="B1800" s="11" t="s">
        <v>4365</v>
      </c>
      <c r="C1800" s="12" t="s">
        <v>4366</v>
      </c>
      <c r="D1800" s="12" t="s">
        <v>4098</v>
      </c>
      <c r="E1800" s="11"/>
      <c r="F1800" s="11"/>
      <c r="G1800" s="11"/>
      <c r="H1800" s="11"/>
      <c r="I1800" s="11"/>
      <c r="J1800" s="11"/>
      <c r="K1800" s="11"/>
      <c r="L1800" s="11"/>
      <c r="M1800" s="11"/>
      <c r="N1800" s="11"/>
      <c r="O1800" s="11"/>
      <c r="P1800" s="11"/>
      <c r="Q1800" s="11"/>
    </row>
    <row r="1801" customFormat="false" ht="22.5" hidden="false" customHeight="true" outlineLevel="0" collapsed="false">
      <c r="A1801" s="9" t="n">
        <v>1797</v>
      </c>
      <c r="B1801" s="11" t="s">
        <v>4367</v>
      </c>
      <c r="C1801" s="12" t="s">
        <v>4368</v>
      </c>
      <c r="D1801" s="12" t="s">
        <v>3980</v>
      </c>
      <c r="E1801" s="11"/>
      <c r="F1801" s="11"/>
      <c r="G1801" s="11"/>
      <c r="H1801" s="11"/>
      <c r="I1801" s="11"/>
      <c r="J1801" s="11"/>
      <c r="K1801" s="11"/>
      <c r="L1801" s="11"/>
      <c r="M1801" s="11"/>
      <c r="N1801" s="11"/>
      <c r="O1801" s="11"/>
      <c r="P1801" s="11"/>
      <c r="Q1801" s="11"/>
    </row>
    <row r="1802" customFormat="false" ht="22.5" hidden="false" customHeight="true" outlineLevel="0" collapsed="false">
      <c r="A1802" s="9" t="n">
        <v>1798</v>
      </c>
      <c r="B1802" s="11" t="s">
        <v>4369</v>
      </c>
      <c r="C1802" s="12" t="s">
        <v>4370</v>
      </c>
      <c r="D1802" s="12" t="s">
        <v>3996</v>
      </c>
      <c r="E1802" s="11"/>
      <c r="F1802" s="11"/>
      <c r="G1802" s="11"/>
      <c r="H1802" s="11"/>
      <c r="I1802" s="11"/>
      <c r="J1802" s="11"/>
      <c r="K1802" s="11"/>
      <c r="L1802" s="11"/>
      <c r="M1802" s="11"/>
      <c r="N1802" s="11"/>
      <c r="O1802" s="11"/>
      <c r="P1802" s="11"/>
      <c r="Q1802" s="11"/>
    </row>
    <row r="1803" customFormat="false" ht="22.5" hidden="false" customHeight="true" outlineLevel="0" collapsed="false">
      <c r="A1803" s="9" t="n">
        <v>1799</v>
      </c>
      <c r="B1803" s="11" t="s">
        <v>4371</v>
      </c>
      <c r="C1803" s="12" t="s">
        <v>4372</v>
      </c>
      <c r="D1803" s="12" t="s">
        <v>2940</v>
      </c>
      <c r="E1803" s="11"/>
      <c r="F1803" s="11"/>
      <c r="G1803" s="11"/>
      <c r="H1803" s="11"/>
      <c r="I1803" s="11"/>
      <c r="J1803" s="11"/>
      <c r="K1803" s="11"/>
      <c r="L1803" s="11"/>
      <c r="M1803" s="11"/>
      <c r="N1803" s="11"/>
      <c r="O1803" s="11"/>
      <c r="P1803" s="11"/>
      <c r="Q1803" s="11"/>
    </row>
    <row r="1804" customFormat="false" ht="22.5" hidden="false" customHeight="true" outlineLevel="0" collapsed="false">
      <c r="A1804" s="9" t="n">
        <v>1800</v>
      </c>
      <c r="B1804" s="11" t="s">
        <v>4373</v>
      </c>
      <c r="C1804" s="12" t="s">
        <v>4374</v>
      </c>
      <c r="D1804" s="12" t="s">
        <v>3977</v>
      </c>
      <c r="E1804" s="11"/>
      <c r="F1804" s="11"/>
      <c r="G1804" s="11"/>
      <c r="H1804" s="11"/>
      <c r="I1804" s="11"/>
      <c r="J1804" s="11"/>
      <c r="K1804" s="11"/>
      <c r="L1804" s="11"/>
      <c r="M1804" s="11"/>
      <c r="N1804" s="11"/>
      <c r="O1804" s="11"/>
      <c r="P1804" s="11"/>
      <c r="Q1804" s="11"/>
    </row>
    <row r="1805" customFormat="false" ht="22.5" hidden="false" customHeight="true" outlineLevel="0" collapsed="false">
      <c r="A1805" s="9" t="n">
        <v>1801</v>
      </c>
      <c r="B1805" s="11" t="s">
        <v>4375</v>
      </c>
      <c r="C1805" s="12" t="s">
        <v>4376</v>
      </c>
      <c r="D1805" s="12" t="s">
        <v>3996</v>
      </c>
      <c r="E1805" s="11"/>
      <c r="F1805" s="11"/>
      <c r="G1805" s="11"/>
      <c r="H1805" s="11"/>
      <c r="I1805" s="11"/>
      <c r="J1805" s="11"/>
      <c r="K1805" s="11"/>
      <c r="L1805" s="11"/>
      <c r="M1805" s="11"/>
      <c r="N1805" s="11"/>
      <c r="O1805" s="11"/>
      <c r="P1805" s="11"/>
      <c r="Q1805" s="11"/>
    </row>
    <row r="1806" customFormat="false" ht="22.5" hidden="false" customHeight="true" outlineLevel="0" collapsed="false">
      <c r="A1806" s="9" t="n">
        <v>1802</v>
      </c>
      <c r="B1806" s="11" t="s">
        <v>4377</v>
      </c>
      <c r="C1806" s="12" t="s">
        <v>4378</v>
      </c>
      <c r="D1806" s="12" t="s">
        <v>4049</v>
      </c>
      <c r="E1806" s="11"/>
      <c r="F1806" s="11"/>
      <c r="G1806" s="11"/>
      <c r="H1806" s="11"/>
      <c r="I1806" s="11"/>
      <c r="J1806" s="11"/>
      <c r="K1806" s="11"/>
      <c r="L1806" s="11"/>
      <c r="M1806" s="11"/>
      <c r="N1806" s="11"/>
      <c r="O1806" s="11"/>
      <c r="P1806" s="11"/>
      <c r="Q1806" s="11"/>
    </row>
    <row r="1807" customFormat="false" ht="22.5" hidden="false" customHeight="true" outlineLevel="0" collapsed="false">
      <c r="A1807" s="9" t="n">
        <v>1803</v>
      </c>
      <c r="B1807" s="11" t="s">
        <v>4379</v>
      </c>
      <c r="C1807" s="12" t="s">
        <v>4380</v>
      </c>
      <c r="D1807" s="12" t="s">
        <v>4005</v>
      </c>
      <c r="E1807" s="11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  <c r="P1807" s="11"/>
      <c r="Q1807" s="11"/>
    </row>
    <row r="1808" customFormat="false" ht="22.5" hidden="false" customHeight="true" outlineLevel="0" collapsed="false">
      <c r="A1808" s="9" t="n">
        <v>1804</v>
      </c>
      <c r="B1808" s="11" t="s">
        <v>4381</v>
      </c>
      <c r="C1808" s="12" t="s">
        <v>4382</v>
      </c>
      <c r="D1808" s="12" t="s">
        <v>4008</v>
      </c>
      <c r="E1808" s="11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  <c r="P1808" s="11"/>
      <c r="Q1808" s="11"/>
    </row>
    <row r="1809" customFormat="false" ht="22.5" hidden="false" customHeight="true" outlineLevel="0" collapsed="false">
      <c r="A1809" s="9" t="n">
        <v>1805</v>
      </c>
      <c r="B1809" s="11" t="s">
        <v>4383</v>
      </c>
      <c r="C1809" s="12" t="s">
        <v>4384</v>
      </c>
      <c r="D1809" s="12" t="s">
        <v>4071</v>
      </c>
      <c r="E1809" s="11"/>
      <c r="F1809" s="11"/>
      <c r="G1809" s="11"/>
      <c r="H1809" s="11"/>
      <c r="I1809" s="11"/>
      <c r="J1809" s="11"/>
      <c r="K1809" s="11"/>
      <c r="L1809" s="11"/>
      <c r="M1809" s="11"/>
      <c r="N1809" s="11"/>
      <c r="O1809" s="11"/>
      <c r="P1809" s="11"/>
      <c r="Q1809" s="11"/>
    </row>
    <row r="1810" customFormat="false" ht="22.5" hidden="false" customHeight="true" outlineLevel="0" collapsed="false">
      <c r="A1810" s="9" t="n">
        <v>1806</v>
      </c>
      <c r="B1810" s="11" t="s">
        <v>4385</v>
      </c>
      <c r="C1810" s="12" t="s">
        <v>4386</v>
      </c>
      <c r="D1810" s="12" t="s">
        <v>3974</v>
      </c>
      <c r="E1810" s="11"/>
      <c r="F1810" s="11"/>
      <c r="G1810" s="11"/>
      <c r="H1810" s="11"/>
      <c r="I1810" s="11"/>
      <c r="J1810" s="11"/>
      <c r="K1810" s="11"/>
      <c r="L1810" s="11"/>
      <c r="M1810" s="11"/>
      <c r="N1810" s="11"/>
      <c r="O1810" s="11"/>
      <c r="P1810" s="11"/>
      <c r="Q1810" s="11"/>
    </row>
    <row r="1811" customFormat="false" ht="22.5" hidden="false" customHeight="true" outlineLevel="0" collapsed="false">
      <c r="A1811" s="9" t="n">
        <v>1807</v>
      </c>
      <c r="B1811" s="11" t="s">
        <v>4387</v>
      </c>
      <c r="C1811" s="12" t="s">
        <v>4388</v>
      </c>
      <c r="D1811" s="12" t="s">
        <v>3996</v>
      </c>
      <c r="E1811" s="11"/>
      <c r="F1811" s="11"/>
      <c r="G1811" s="11"/>
      <c r="H1811" s="11"/>
      <c r="I1811" s="11"/>
      <c r="J1811" s="11"/>
      <c r="K1811" s="11"/>
      <c r="L1811" s="11"/>
      <c r="M1811" s="11"/>
      <c r="N1811" s="11"/>
      <c r="O1811" s="11"/>
      <c r="P1811" s="11"/>
      <c r="Q1811" s="11"/>
    </row>
    <row r="1812" customFormat="false" ht="22.5" hidden="false" customHeight="true" outlineLevel="0" collapsed="false">
      <c r="A1812" s="9" t="n">
        <v>1808</v>
      </c>
      <c r="B1812" s="11" t="s">
        <v>4389</v>
      </c>
      <c r="C1812" s="12" t="s">
        <v>1529</v>
      </c>
      <c r="D1812" s="12" t="s">
        <v>4066</v>
      </c>
      <c r="E1812" s="11"/>
      <c r="F1812" s="11"/>
      <c r="G1812" s="11"/>
      <c r="H1812" s="11"/>
      <c r="I1812" s="11"/>
      <c r="J1812" s="11"/>
      <c r="K1812" s="11"/>
      <c r="L1812" s="11"/>
      <c r="M1812" s="11"/>
      <c r="N1812" s="11"/>
      <c r="O1812" s="11"/>
      <c r="P1812" s="11"/>
      <c r="Q1812" s="11"/>
    </row>
    <row r="1813" customFormat="false" ht="22.5" hidden="false" customHeight="true" outlineLevel="0" collapsed="false">
      <c r="A1813" s="9" t="n">
        <v>1809</v>
      </c>
      <c r="B1813" s="11" t="s">
        <v>4390</v>
      </c>
      <c r="C1813" s="12" t="s">
        <v>4391</v>
      </c>
      <c r="D1813" s="12" t="s">
        <v>3996</v>
      </c>
      <c r="E1813" s="11"/>
      <c r="F1813" s="11"/>
      <c r="G1813" s="11"/>
      <c r="H1813" s="11"/>
      <c r="I1813" s="11"/>
      <c r="J1813" s="11"/>
      <c r="K1813" s="11"/>
      <c r="L1813" s="11"/>
      <c r="M1813" s="11"/>
      <c r="N1813" s="11"/>
      <c r="O1813" s="11"/>
      <c r="P1813" s="11"/>
      <c r="Q1813" s="11"/>
    </row>
    <row r="1814" customFormat="false" ht="22.5" hidden="false" customHeight="true" outlineLevel="0" collapsed="false">
      <c r="A1814" s="9" t="n">
        <v>1810</v>
      </c>
      <c r="B1814" s="11" t="s">
        <v>4392</v>
      </c>
      <c r="C1814" s="12" t="s">
        <v>4393</v>
      </c>
      <c r="D1814" s="12" t="s">
        <v>3971</v>
      </c>
      <c r="E1814" s="11"/>
      <c r="F1814" s="11"/>
      <c r="G1814" s="11"/>
      <c r="H1814" s="11"/>
      <c r="I1814" s="11"/>
      <c r="J1814" s="11"/>
      <c r="K1814" s="11"/>
      <c r="L1814" s="11"/>
      <c r="M1814" s="11"/>
      <c r="N1814" s="11"/>
      <c r="O1814" s="11"/>
      <c r="P1814" s="11"/>
      <c r="Q1814" s="11"/>
    </row>
    <row r="1815" customFormat="false" ht="22.5" hidden="false" customHeight="true" outlineLevel="0" collapsed="false">
      <c r="A1815" s="9" t="n">
        <v>1811</v>
      </c>
      <c r="B1815" s="11" t="s">
        <v>4394</v>
      </c>
      <c r="C1815" s="12" t="s">
        <v>4395</v>
      </c>
      <c r="D1815" s="12" t="s">
        <v>4029</v>
      </c>
      <c r="E1815" s="11"/>
      <c r="F1815" s="11"/>
      <c r="G1815" s="11"/>
      <c r="H1815" s="11"/>
      <c r="I1815" s="11"/>
      <c r="J1815" s="11"/>
      <c r="K1815" s="11"/>
      <c r="L1815" s="11"/>
      <c r="M1815" s="11"/>
      <c r="N1815" s="11"/>
      <c r="O1815" s="11"/>
      <c r="P1815" s="11"/>
      <c r="Q1815" s="11"/>
    </row>
    <row r="1816" customFormat="false" ht="22.5" hidden="false" customHeight="true" outlineLevel="0" collapsed="false">
      <c r="A1816" s="9" t="n">
        <v>1812</v>
      </c>
      <c r="B1816" s="11" t="s">
        <v>4396</v>
      </c>
      <c r="C1816" s="12" t="s">
        <v>4397</v>
      </c>
      <c r="D1816" s="12" t="s">
        <v>4049</v>
      </c>
      <c r="E1816" s="11"/>
      <c r="F1816" s="11"/>
      <c r="G1816" s="11"/>
      <c r="H1816" s="11"/>
      <c r="I1816" s="11"/>
      <c r="J1816" s="11"/>
      <c r="K1816" s="11"/>
      <c r="L1816" s="11"/>
      <c r="M1816" s="11"/>
      <c r="N1816" s="11"/>
      <c r="O1816" s="11"/>
      <c r="P1816" s="11"/>
      <c r="Q1816" s="11"/>
    </row>
    <row r="1817" customFormat="false" ht="22.5" hidden="false" customHeight="true" outlineLevel="0" collapsed="false">
      <c r="A1817" s="9" t="n">
        <v>1813</v>
      </c>
      <c r="B1817" s="11" t="s">
        <v>4398</v>
      </c>
      <c r="C1817" s="12" t="s">
        <v>4399</v>
      </c>
      <c r="D1817" s="12" t="s">
        <v>4043</v>
      </c>
      <c r="E1817" s="11"/>
      <c r="F1817" s="11"/>
      <c r="G1817" s="11"/>
      <c r="H1817" s="11"/>
      <c r="I1817" s="11"/>
      <c r="J1817" s="11"/>
      <c r="K1817" s="11"/>
      <c r="L1817" s="11"/>
      <c r="M1817" s="11"/>
      <c r="N1817" s="11"/>
      <c r="O1817" s="11"/>
      <c r="P1817" s="11"/>
      <c r="Q1817" s="11"/>
    </row>
    <row r="1818" customFormat="false" ht="22.5" hidden="false" customHeight="true" outlineLevel="0" collapsed="false">
      <c r="A1818" s="9" t="n">
        <v>1814</v>
      </c>
      <c r="B1818" s="11" t="s">
        <v>4400</v>
      </c>
      <c r="C1818" s="12" t="s">
        <v>4401</v>
      </c>
      <c r="D1818" s="12" t="s">
        <v>1230</v>
      </c>
      <c r="E1818" s="11"/>
      <c r="F1818" s="11"/>
      <c r="G1818" s="11"/>
      <c r="H1818" s="11"/>
      <c r="I1818" s="11"/>
      <c r="J1818" s="11"/>
      <c r="K1818" s="11"/>
      <c r="L1818" s="11"/>
      <c r="M1818" s="11"/>
      <c r="N1818" s="11"/>
      <c r="O1818" s="11"/>
      <c r="P1818" s="11"/>
      <c r="Q1818" s="11"/>
    </row>
    <row r="1819" customFormat="false" ht="22.5" hidden="false" customHeight="true" outlineLevel="0" collapsed="false">
      <c r="A1819" s="9" t="n">
        <v>1815</v>
      </c>
      <c r="B1819" s="11" t="s">
        <v>4402</v>
      </c>
      <c r="C1819" s="12" t="s">
        <v>4403</v>
      </c>
      <c r="D1819" s="12" t="s">
        <v>2633</v>
      </c>
      <c r="E1819" s="11"/>
      <c r="F1819" s="11"/>
      <c r="G1819" s="11"/>
      <c r="H1819" s="11"/>
      <c r="I1819" s="11"/>
      <c r="J1819" s="11"/>
      <c r="K1819" s="11"/>
      <c r="L1819" s="11"/>
      <c r="M1819" s="11"/>
      <c r="N1819" s="11"/>
      <c r="O1819" s="11"/>
      <c r="P1819" s="11"/>
      <c r="Q1819" s="11"/>
    </row>
    <row r="1820" customFormat="false" ht="22.5" hidden="false" customHeight="true" outlineLevel="0" collapsed="false">
      <c r="A1820" s="9" t="n">
        <v>1816</v>
      </c>
      <c r="B1820" s="11" t="s">
        <v>4404</v>
      </c>
      <c r="C1820" s="12" t="s">
        <v>4405</v>
      </c>
      <c r="D1820" s="12" t="s">
        <v>2633</v>
      </c>
      <c r="E1820" s="11"/>
      <c r="F1820" s="11"/>
      <c r="G1820" s="11"/>
      <c r="H1820" s="11"/>
      <c r="I1820" s="11"/>
      <c r="J1820" s="11"/>
      <c r="K1820" s="11"/>
      <c r="L1820" s="11"/>
      <c r="M1820" s="11"/>
      <c r="N1820" s="11"/>
      <c r="O1820" s="11"/>
      <c r="P1820" s="11"/>
      <c r="Q1820" s="11"/>
    </row>
    <row r="1821" customFormat="false" ht="22.5" hidden="false" customHeight="true" outlineLevel="0" collapsed="false">
      <c r="A1821" s="9" t="n">
        <v>1817</v>
      </c>
      <c r="B1821" s="11" t="s">
        <v>4406</v>
      </c>
      <c r="C1821" s="12" t="s">
        <v>4407</v>
      </c>
      <c r="D1821" s="12" t="s">
        <v>2617</v>
      </c>
      <c r="E1821" s="11"/>
      <c r="F1821" s="11"/>
      <c r="G1821" s="11"/>
      <c r="H1821" s="11"/>
      <c r="I1821" s="11"/>
      <c r="J1821" s="11"/>
      <c r="K1821" s="11"/>
      <c r="L1821" s="11"/>
      <c r="M1821" s="11"/>
      <c r="N1821" s="11"/>
      <c r="O1821" s="11"/>
      <c r="P1821" s="11"/>
      <c r="Q1821" s="11"/>
    </row>
    <row r="1822" customFormat="false" ht="22.5" hidden="false" customHeight="true" outlineLevel="0" collapsed="false">
      <c r="A1822" s="9" t="n">
        <v>1818</v>
      </c>
      <c r="B1822" s="11" t="s">
        <v>4408</v>
      </c>
      <c r="C1822" s="12" t="s">
        <v>4409</v>
      </c>
      <c r="D1822" s="12" t="s">
        <v>2620</v>
      </c>
      <c r="E1822" s="11"/>
      <c r="F1822" s="11"/>
      <c r="G1822" s="11"/>
      <c r="H1822" s="11"/>
      <c r="I1822" s="11"/>
      <c r="J1822" s="11"/>
      <c r="K1822" s="11"/>
      <c r="L1822" s="11"/>
      <c r="M1822" s="11"/>
      <c r="N1822" s="11"/>
      <c r="O1822" s="11"/>
      <c r="P1822" s="11"/>
      <c r="Q1822" s="11"/>
    </row>
    <row r="1823" customFormat="false" ht="22.5" hidden="false" customHeight="true" outlineLevel="0" collapsed="false">
      <c r="A1823" s="9" t="n">
        <v>1819</v>
      </c>
      <c r="B1823" s="11" t="s">
        <v>4410</v>
      </c>
      <c r="C1823" s="12" t="s">
        <v>4411</v>
      </c>
      <c r="D1823" s="12" t="s">
        <v>2609</v>
      </c>
      <c r="E1823" s="11"/>
      <c r="F1823" s="11"/>
      <c r="G1823" s="11"/>
      <c r="H1823" s="11"/>
      <c r="I1823" s="11"/>
      <c r="J1823" s="11"/>
      <c r="K1823" s="11"/>
      <c r="L1823" s="11"/>
      <c r="M1823" s="11"/>
      <c r="N1823" s="11"/>
      <c r="O1823" s="11"/>
      <c r="P1823" s="11"/>
      <c r="Q1823" s="11"/>
    </row>
    <row r="1824" customFormat="false" ht="22.5" hidden="false" customHeight="true" outlineLevel="0" collapsed="false">
      <c r="A1824" s="9" t="n">
        <v>1820</v>
      </c>
      <c r="B1824" s="11" t="s">
        <v>4412</v>
      </c>
      <c r="C1824" s="12" t="s">
        <v>4413</v>
      </c>
      <c r="D1824" s="12" t="s">
        <v>2635</v>
      </c>
      <c r="E1824" s="11"/>
      <c r="F1824" s="11"/>
      <c r="G1824" s="11"/>
      <c r="H1824" s="11"/>
      <c r="I1824" s="11"/>
      <c r="J1824" s="11"/>
      <c r="K1824" s="11"/>
      <c r="L1824" s="11"/>
      <c r="M1824" s="11"/>
      <c r="N1824" s="11"/>
      <c r="O1824" s="11"/>
      <c r="P1824" s="11"/>
      <c r="Q1824" s="11"/>
    </row>
    <row r="1825" customFormat="false" ht="22.5" hidden="false" customHeight="true" outlineLevel="0" collapsed="false">
      <c r="A1825" s="9" t="n">
        <v>1821</v>
      </c>
      <c r="B1825" s="11" t="s">
        <v>4414</v>
      </c>
      <c r="C1825" s="12" t="s">
        <v>4415</v>
      </c>
      <c r="D1825" s="12" t="s">
        <v>2598</v>
      </c>
      <c r="E1825" s="11"/>
      <c r="F1825" s="11"/>
      <c r="G1825" s="11"/>
      <c r="H1825" s="11"/>
      <c r="I1825" s="11"/>
      <c r="J1825" s="11"/>
      <c r="K1825" s="11"/>
      <c r="L1825" s="11"/>
      <c r="M1825" s="11"/>
      <c r="N1825" s="11"/>
      <c r="O1825" s="11"/>
      <c r="P1825" s="11"/>
      <c r="Q1825" s="11"/>
    </row>
    <row r="1826" customFormat="false" ht="22.5" hidden="false" customHeight="true" outlineLevel="0" collapsed="false">
      <c r="A1826" s="9" t="n">
        <v>1822</v>
      </c>
      <c r="B1826" s="11" t="s">
        <v>4416</v>
      </c>
      <c r="C1826" s="12" t="s">
        <v>4417</v>
      </c>
      <c r="D1826" s="12" t="s">
        <v>2625</v>
      </c>
      <c r="E1826" s="11"/>
      <c r="F1826" s="11"/>
      <c r="G1826" s="11"/>
      <c r="H1826" s="11"/>
      <c r="I1826" s="11"/>
      <c r="J1826" s="11"/>
      <c r="K1826" s="11"/>
      <c r="L1826" s="11"/>
      <c r="M1826" s="11"/>
      <c r="N1826" s="11"/>
      <c r="O1826" s="11"/>
      <c r="P1826" s="11"/>
      <c r="Q1826" s="11"/>
    </row>
    <row r="1827" customFormat="false" ht="22.5" hidden="false" customHeight="true" outlineLevel="0" collapsed="false">
      <c r="A1827" s="9" t="n">
        <v>1823</v>
      </c>
      <c r="B1827" s="11" t="s">
        <v>4418</v>
      </c>
      <c r="C1827" s="12" t="s">
        <v>4419</v>
      </c>
      <c r="D1827" s="12" t="s">
        <v>2593</v>
      </c>
      <c r="E1827" s="11"/>
      <c r="F1827" s="11"/>
      <c r="G1827" s="11"/>
      <c r="H1827" s="11"/>
      <c r="I1827" s="11"/>
      <c r="J1827" s="11"/>
      <c r="K1827" s="11"/>
      <c r="L1827" s="11"/>
      <c r="M1827" s="11"/>
      <c r="N1827" s="11"/>
      <c r="O1827" s="11"/>
      <c r="P1827" s="11"/>
      <c r="Q1827" s="11"/>
    </row>
    <row r="1828" customFormat="false" ht="22.5" hidden="false" customHeight="true" outlineLevel="0" collapsed="false">
      <c r="A1828" s="9" t="n">
        <v>1824</v>
      </c>
      <c r="B1828" s="11" t="s">
        <v>4420</v>
      </c>
      <c r="C1828" s="12" t="s">
        <v>4421</v>
      </c>
      <c r="D1828" s="12" t="s">
        <v>2620</v>
      </c>
      <c r="E1828" s="11"/>
      <c r="F1828" s="11"/>
      <c r="G1828" s="11"/>
      <c r="H1828" s="11"/>
      <c r="I1828" s="11"/>
      <c r="J1828" s="11"/>
      <c r="K1828" s="11"/>
      <c r="L1828" s="11"/>
      <c r="M1828" s="11"/>
      <c r="N1828" s="11"/>
      <c r="O1828" s="11"/>
      <c r="P1828" s="11"/>
      <c r="Q1828" s="11"/>
    </row>
    <row r="1829" customFormat="false" ht="22.5" hidden="false" customHeight="true" outlineLevel="0" collapsed="false">
      <c r="A1829" s="9" t="n">
        <v>1825</v>
      </c>
      <c r="B1829" s="11" t="s">
        <v>4422</v>
      </c>
      <c r="C1829" s="12" t="s">
        <v>4423</v>
      </c>
      <c r="D1829" s="12" t="s">
        <v>2633</v>
      </c>
      <c r="E1829" s="11"/>
      <c r="F1829" s="11"/>
      <c r="G1829" s="11"/>
      <c r="H1829" s="11"/>
      <c r="I1829" s="11"/>
      <c r="J1829" s="11"/>
      <c r="K1829" s="11"/>
      <c r="L1829" s="11"/>
      <c r="M1829" s="11"/>
      <c r="N1829" s="11"/>
      <c r="O1829" s="11"/>
      <c r="P1829" s="11"/>
      <c r="Q1829" s="11"/>
    </row>
    <row r="1830" customFormat="false" ht="22.5" hidden="false" customHeight="true" outlineLevel="0" collapsed="false">
      <c r="A1830" s="9" t="n">
        <v>1826</v>
      </c>
      <c r="B1830" s="11" t="s">
        <v>4424</v>
      </c>
      <c r="C1830" s="12" t="s">
        <v>4425</v>
      </c>
      <c r="D1830" s="12" t="s">
        <v>2612</v>
      </c>
      <c r="E1830" s="11"/>
      <c r="F1830" s="11"/>
      <c r="G1830" s="11"/>
      <c r="H1830" s="11"/>
      <c r="I1830" s="11"/>
      <c r="J1830" s="11"/>
      <c r="K1830" s="11"/>
      <c r="L1830" s="11"/>
      <c r="M1830" s="11"/>
      <c r="N1830" s="11"/>
      <c r="O1830" s="11"/>
      <c r="P1830" s="11"/>
      <c r="Q1830" s="11"/>
    </row>
    <row r="1831" customFormat="false" ht="22.5" hidden="false" customHeight="true" outlineLevel="0" collapsed="false">
      <c r="A1831" s="9" t="n">
        <v>1827</v>
      </c>
      <c r="B1831" s="11" t="s">
        <v>4426</v>
      </c>
      <c r="C1831" s="12" t="s">
        <v>4427</v>
      </c>
      <c r="D1831" s="12" t="s">
        <v>2645</v>
      </c>
      <c r="E1831" s="11"/>
      <c r="F1831" s="11"/>
      <c r="G1831" s="11"/>
      <c r="H1831" s="11"/>
      <c r="I1831" s="11"/>
      <c r="J1831" s="11"/>
      <c r="K1831" s="11"/>
      <c r="L1831" s="11"/>
      <c r="M1831" s="11"/>
      <c r="N1831" s="11"/>
      <c r="O1831" s="11"/>
      <c r="P1831" s="11"/>
      <c r="Q1831" s="11"/>
    </row>
    <row r="1832" customFormat="false" ht="22.5" hidden="false" customHeight="true" outlineLevel="0" collapsed="false">
      <c r="A1832" s="9" t="n">
        <v>1828</v>
      </c>
      <c r="B1832" s="11" t="s">
        <v>4428</v>
      </c>
      <c r="C1832" s="12" t="s">
        <v>4429</v>
      </c>
      <c r="D1832" s="12" t="s">
        <v>2593</v>
      </c>
      <c r="E1832" s="11"/>
      <c r="F1832" s="11"/>
      <c r="G1832" s="11"/>
      <c r="H1832" s="11"/>
      <c r="I1832" s="11"/>
      <c r="J1832" s="11"/>
      <c r="K1832" s="11"/>
      <c r="L1832" s="11"/>
      <c r="M1832" s="11"/>
      <c r="N1832" s="11"/>
      <c r="O1832" s="11"/>
      <c r="P1832" s="11"/>
      <c r="Q1832" s="11"/>
    </row>
    <row r="1833" customFormat="false" ht="22.5" hidden="false" customHeight="true" outlineLevel="0" collapsed="false">
      <c r="A1833" s="9" t="n">
        <v>1829</v>
      </c>
      <c r="B1833" s="11" t="s">
        <v>4430</v>
      </c>
      <c r="C1833" s="12" t="s">
        <v>4431</v>
      </c>
      <c r="D1833" s="12" t="s">
        <v>2638</v>
      </c>
      <c r="E1833" s="11"/>
      <c r="F1833" s="11"/>
      <c r="G1833" s="11"/>
      <c r="H1833" s="11"/>
      <c r="I1833" s="11"/>
      <c r="J1833" s="11"/>
      <c r="K1833" s="11"/>
      <c r="L1833" s="11"/>
      <c r="M1833" s="11"/>
      <c r="N1833" s="11"/>
      <c r="O1833" s="11"/>
      <c r="P1833" s="11"/>
      <c r="Q1833" s="11"/>
    </row>
    <row r="1834" customFormat="false" ht="22.5" hidden="false" customHeight="true" outlineLevel="0" collapsed="false">
      <c r="A1834" s="9" t="n">
        <v>1830</v>
      </c>
      <c r="B1834" s="11" t="s">
        <v>4432</v>
      </c>
      <c r="C1834" s="12" t="s">
        <v>4433</v>
      </c>
      <c r="D1834" s="12" t="s">
        <v>2659</v>
      </c>
      <c r="E1834" s="11"/>
      <c r="F1834" s="11"/>
      <c r="G1834" s="11"/>
      <c r="H1834" s="11"/>
      <c r="I1834" s="11"/>
      <c r="J1834" s="11"/>
      <c r="K1834" s="11"/>
      <c r="L1834" s="11"/>
      <c r="M1834" s="11"/>
      <c r="N1834" s="11"/>
      <c r="O1834" s="11"/>
      <c r="P1834" s="11"/>
      <c r="Q1834" s="11"/>
    </row>
    <row r="1835" customFormat="false" ht="22.5" hidden="false" customHeight="true" outlineLevel="0" collapsed="false">
      <c r="A1835" s="9" t="n">
        <v>1831</v>
      </c>
      <c r="B1835" s="11" t="s">
        <v>4434</v>
      </c>
      <c r="C1835" s="12" t="s">
        <v>4435</v>
      </c>
      <c r="D1835" s="12" t="s">
        <v>2659</v>
      </c>
      <c r="E1835" s="11"/>
      <c r="F1835" s="11"/>
      <c r="G1835" s="11"/>
      <c r="H1835" s="11"/>
      <c r="I1835" s="11"/>
      <c r="J1835" s="11"/>
      <c r="K1835" s="11"/>
      <c r="L1835" s="11"/>
      <c r="M1835" s="11"/>
      <c r="N1835" s="11"/>
      <c r="O1835" s="11"/>
      <c r="P1835" s="11"/>
      <c r="Q1835" s="11"/>
    </row>
    <row r="1836" customFormat="false" ht="22.5" hidden="false" customHeight="true" outlineLevel="0" collapsed="false">
      <c r="A1836" s="9" t="n">
        <v>1832</v>
      </c>
      <c r="B1836" s="11" t="s">
        <v>4436</v>
      </c>
      <c r="C1836" s="12" t="s">
        <v>4437</v>
      </c>
      <c r="D1836" s="12" t="s">
        <v>2645</v>
      </c>
      <c r="E1836" s="11"/>
      <c r="F1836" s="11"/>
      <c r="G1836" s="11"/>
      <c r="H1836" s="11"/>
      <c r="I1836" s="11"/>
      <c r="J1836" s="11"/>
      <c r="K1836" s="11"/>
      <c r="L1836" s="11"/>
      <c r="M1836" s="11"/>
      <c r="N1836" s="11"/>
      <c r="O1836" s="11"/>
      <c r="P1836" s="11"/>
      <c r="Q1836" s="11"/>
    </row>
    <row r="1837" customFormat="false" ht="22.5" hidden="false" customHeight="true" outlineLevel="0" collapsed="false">
      <c r="A1837" s="9" t="n">
        <v>1833</v>
      </c>
      <c r="B1837" s="11" t="s">
        <v>4438</v>
      </c>
      <c r="C1837" s="12" t="s">
        <v>4439</v>
      </c>
      <c r="D1837" s="12" t="s">
        <v>2630</v>
      </c>
      <c r="E1837" s="11"/>
      <c r="F1837" s="11"/>
      <c r="G1837" s="11"/>
      <c r="H1837" s="11"/>
      <c r="I1837" s="11"/>
      <c r="J1837" s="11"/>
      <c r="K1837" s="11"/>
      <c r="L1837" s="11"/>
      <c r="M1837" s="11"/>
      <c r="N1837" s="11"/>
      <c r="O1837" s="11"/>
      <c r="P1837" s="11"/>
      <c r="Q1837" s="11"/>
    </row>
    <row r="1838" customFormat="false" ht="22.5" hidden="false" customHeight="true" outlineLevel="0" collapsed="false">
      <c r="A1838" s="9" t="n">
        <v>1834</v>
      </c>
      <c r="B1838" s="11" t="s">
        <v>4440</v>
      </c>
      <c r="C1838" s="12" t="s">
        <v>4441</v>
      </c>
      <c r="D1838" s="12" t="s">
        <v>2612</v>
      </c>
      <c r="E1838" s="11"/>
      <c r="F1838" s="11"/>
      <c r="G1838" s="11"/>
      <c r="H1838" s="11"/>
      <c r="I1838" s="11"/>
      <c r="J1838" s="11"/>
      <c r="K1838" s="11"/>
      <c r="L1838" s="11"/>
      <c r="M1838" s="11"/>
      <c r="N1838" s="11"/>
      <c r="O1838" s="11"/>
      <c r="P1838" s="11"/>
      <c r="Q1838" s="11"/>
    </row>
    <row r="1839" customFormat="false" ht="22.5" hidden="false" customHeight="true" outlineLevel="0" collapsed="false">
      <c r="A1839" s="9" t="n">
        <v>1835</v>
      </c>
      <c r="B1839" s="11" t="s">
        <v>4442</v>
      </c>
      <c r="C1839" s="12" t="s">
        <v>4443</v>
      </c>
      <c r="D1839" s="12" t="s">
        <v>4444</v>
      </c>
      <c r="E1839" s="11"/>
      <c r="F1839" s="11"/>
      <c r="G1839" s="11"/>
      <c r="H1839" s="11"/>
      <c r="I1839" s="11"/>
      <c r="J1839" s="11"/>
      <c r="K1839" s="11"/>
      <c r="L1839" s="11"/>
      <c r="M1839" s="11"/>
      <c r="N1839" s="11"/>
      <c r="O1839" s="11"/>
      <c r="P1839" s="11"/>
      <c r="Q1839" s="11"/>
    </row>
    <row r="1840" customFormat="false" ht="22.5" hidden="false" customHeight="true" outlineLevel="0" collapsed="false">
      <c r="A1840" s="9" t="n">
        <v>1836</v>
      </c>
      <c r="B1840" s="11" t="s">
        <v>4445</v>
      </c>
      <c r="C1840" s="12" t="s">
        <v>4446</v>
      </c>
      <c r="D1840" s="12" t="s">
        <v>4447</v>
      </c>
      <c r="E1840" s="11"/>
      <c r="F1840" s="11"/>
      <c r="G1840" s="11"/>
      <c r="H1840" s="11"/>
      <c r="I1840" s="11"/>
      <c r="J1840" s="11"/>
      <c r="K1840" s="11"/>
      <c r="L1840" s="11"/>
      <c r="M1840" s="11"/>
      <c r="N1840" s="11"/>
      <c r="O1840" s="11"/>
      <c r="P1840" s="11"/>
      <c r="Q1840" s="11"/>
    </row>
    <row r="1841" customFormat="false" ht="22.5" hidden="false" customHeight="true" outlineLevel="0" collapsed="false">
      <c r="A1841" s="9" t="n">
        <v>1837</v>
      </c>
      <c r="B1841" s="11" t="s">
        <v>4448</v>
      </c>
      <c r="C1841" s="12" t="s">
        <v>4449</v>
      </c>
      <c r="D1841" s="12" t="s">
        <v>2606</v>
      </c>
      <c r="E1841" s="11"/>
      <c r="F1841" s="11"/>
      <c r="G1841" s="11"/>
      <c r="H1841" s="11"/>
      <c r="I1841" s="11"/>
      <c r="J1841" s="11"/>
      <c r="K1841" s="11"/>
      <c r="L1841" s="11"/>
      <c r="M1841" s="11"/>
      <c r="N1841" s="11"/>
      <c r="O1841" s="11"/>
      <c r="P1841" s="11"/>
      <c r="Q1841" s="11"/>
    </row>
    <row r="1842" customFormat="false" ht="22.5" hidden="false" customHeight="true" outlineLevel="0" collapsed="false">
      <c r="A1842" s="9" t="n">
        <v>1838</v>
      </c>
      <c r="B1842" s="11" t="s">
        <v>4450</v>
      </c>
      <c r="C1842" s="12" t="s">
        <v>4451</v>
      </c>
      <c r="D1842" s="12" t="s">
        <v>2606</v>
      </c>
      <c r="E1842" s="11"/>
      <c r="F1842" s="11"/>
      <c r="G1842" s="11"/>
      <c r="H1842" s="11"/>
      <c r="I1842" s="11"/>
      <c r="J1842" s="11"/>
      <c r="K1842" s="11"/>
      <c r="L1842" s="11"/>
      <c r="M1842" s="11"/>
      <c r="N1842" s="11"/>
      <c r="O1842" s="11"/>
      <c r="P1842" s="11"/>
      <c r="Q1842" s="11"/>
    </row>
    <row r="1843" customFormat="false" ht="22.5" hidden="false" customHeight="true" outlineLevel="0" collapsed="false">
      <c r="A1843" s="9" t="n">
        <v>1839</v>
      </c>
      <c r="B1843" s="11" t="s">
        <v>4452</v>
      </c>
      <c r="C1843" s="12" t="s">
        <v>4453</v>
      </c>
      <c r="D1843" s="12" t="s">
        <v>4454</v>
      </c>
      <c r="E1843" s="11"/>
      <c r="F1843" s="11"/>
      <c r="G1843" s="11"/>
      <c r="H1843" s="11"/>
      <c r="I1843" s="11"/>
      <c r="J1843" s="11"/>
      <c r="K1843" s="11"/>
      <c r="L1843" s="11"/>
      <c r="M1843" s="11"/>
      <c r="N1843" s="11"/>
      <c r="O1843" s="11"/>
      <c r="P1843" s="11"/>
      <c r="Q1843" s="11"/>
    </row>
    <row r="1844" customFormat="false" ht="22.5" hidden="false" customHeight="true" outlineLevel="0" collapsed="false">
      <c r="A1844" s="9" t="n">
        <v>1840</v>
      </c>
      <c r="B1844" s="11" t="s">
        <v>4455</v>
      </c>
      <c r="C1844" s="12" t="s">
        <v>4456</v>
      </c>
      <c r="D1844" s="12" t="s">
        <v>2656</v>
      </c>
      <c r="E1844" s="11"/>
      <c r="F1844" s="11"/>
      <c r="G1844" s="11"/>
      <c r="H1844" s="11"/>
      <c r="I1844" s="11"/>
      <c r="J1844" s="11"/>
      <c r="K1844" s="11"/>
      <c r="L1844" s="11"/>
      <c r="M1844" s="11"/>
      <c r="N1844" s="11"/>
      <c r="O1844" s="11"/>
      <c r="P1844" s="11"/>
      <c r="Q1844" s="11"/>
    </row>
    <row r="1845" customFormat="false" ht="22.5" hidden="false" customHeight="true" outlineLevel="0" collapsed="false">
      <c r="A1845" s="9" t="n">
        <v>1841</v>
      </c>
      <c r="B1845" s="11" t="s">
        <v>4457</v>
      </c>
      <c r="C1845" s="12" t="s">
        <v>4458</v>
      </c>
      <c r="D1845" s="12" t="s">
        <v>4444</v>
      </c>
      <c r="E1845" s="11"/>
      <c r="F1845" s="11"/>
      <c r="G1845" s="11"/>
      <c r="H1845" s="11"/>
      <c r="I1845" s="11"/>
      <c r="J1845" s="11"/>
      <c r="K1845" s="11"/>
      <c r="L1845" s="11"/>
      <c r="M1845" s="11"/>
      <c r="N1845" s="11"/>
      <c r="O1845" s="11"/>
      <c r="P1845" s="11"/>
      <c r="Q1845" s="11"/>
    </row>
    <row r="1846" customFormat="false" ht="22.5" hidden="false" customHeight="true" outlineLevel="0" collapsed="false">
      <c r="A1846" s="9" t="n">
        <v>1842</v>
      </c>
      <c r="B1846" s="11" t="s">
        <v>4459</v>
      </c>
      <c r="C1846" s="12" t="s">
        <v>4460</v>
      </c>
      <c r="D1846" s="12" t="s">
        <v>541</v>
      </c>
      <c r="E1846" s="11"/>
      <c r="F1846" s="11"/>
      <c r="G1846" s="11"/>
      <c r="H1846" s="11"/>
      <c r="I1846" s="11"/>
      <c r="J1846" s="11"/>
      <c r="K1846" s="11"/>
      <c r="L1846" s="11"/>
      <c r="M1846" s="11"/>
      <c r="N1846" s="11"/>
      <c r="O1846" s="11"/>
      <c r="P1846" s="11"/>
      <c r="Q1846" s="11"/>
    </row>
    <row r="1847" customFormat="false" ht="22.5" hidden="false" customHeight="true" outlineLevel="0" collapsed="false">
      <c r="A1847" s="9" t="n">
        <v>1843</v>
      </c>
      <c r="B1847" s="11" t="s">
        <v>4461</v>
      </c>
      <c r="C1847" s="12" t="s">
        <v>4462</v>
      </c>
      <c r="D1847" s="12" t="s">
        <v>2638</v>
      </c>
      <c r="E1847" s="11"/>
      <c r="F1847" s="11"/>
      <c r="G1847" s="11"/>
      <c r="H1847" s="11"/>
      <c r="I1847" s="11"/>
      <c r="J1847" s="11"/>
      <c r="K1847" s="11"/>
      <c r="L1847" s="11"/>
      <c r="M1847" s="11"/>
      <c r="N1847" s="11"/>
      <c r="O1847" s="11"/>
      <c r="P1847" s="11"/>
      <c r="Q1847" s="11"/>
    </row>
    <row r="1848" customFormat="false" ht="22.5" hidden="false" customHeight="true" outlineLevel="0" collapsed="false">
      <c r="A1848" s="9" t="n">
        <v>1844</v>
      </c>
      <c r="B1848" s="11" t="s">
        <v>4463</v>
      </c>
      <c r="C1848" s="12" t="s">
        <v>4464</v>
      </c>
      <c r="D1848" s="12" t="s">
        <v>4444</v>
      </c>
      <c r="E1848" s="11"/>
      <c r="F1848" s="11"/>
      <c r="G1848" s="11"/>
      <c r="H1848" s="11"/>
      <c r="I1848" s="11"/>
      <c r="J1848" s="11"/>
      <c r="K1848" s="11"/>
      <c r="L1848" s="11"/>
      <c r="M1848" s="11"/>
      <c r="N1848" s="11"/>
      <c r="O1848" s="11"/>
      <c r="P1848" s="11"/>
      <c r="Q1848" s="11"/>
    </row>
    <row r="1849" customFormat="false" ht="22.5" hidden="false" customHeight="true" outlineLevel="0" collapsed="false">
      <c r="A1849" s="9" t="n">
        <v>1845</v>
      </c>
      <c r="B1849" s="11" t="s">
        <v>4465</v>
      </c>
      <c r="C1849" s="12" t="s">
        <v>4466</v>
      </c>
      <c r="D1849" s="12" t="s">
        <v>2686</v>
      </c>
      <c r="E1849" s="11"/>
      <c r="F1849" s="11"/>
      <c r="G1849" s="11"/>
      <c r="H1849" s="11"/>
      <c r="I1849" s="11"/>
      <c r="J1849" s="11"/>
      <c r="K1849" s="11"/>
      <c r="L1849" s="11"/>
      <c r="M1849" s="11"/>
      <c r="N1849" s="11"/>
      <c r="O1849" s="11"/>
      <c r="P1849" s="11"/>
      <c r="Q1849" s="11"/>
    </row>
    <row r="1850" customFormat="false" ht="22.5" hidden="false" customHeight="true" outlineLevel="0" collapsed="false">
      <c r="A1850" s="9" t="n">
        <v>1846</v>
      </c>
      <c r="B1850" s="11" t="s">
        <v>4467</v>
      </c>
      <c r="C1850" s="12" t="s">
        <v>4468</v>
      </c>
      <c r="D1850" s="12" t="s">
        <v>4469</v>
      </c>
      <c r="E1850" s="11"/>
      <c r="F1850" s="11"/>
      <c r="G1850" s="11"/>
      <c r="H1850" s="11"/>
      <c r="I1850" s="11"/>
      <c r="J1850" s="11"/>
      <c r="K1850" s="11"/>
      <c r="L1850" s="11"/>
      <c r="M1850" s="11"/>
      <c r="N1850" s="11"/>
      <c r="O1850" s="11"/>
      <c r="P1850" s="11"/>
      <c r="Q1850" s="11"/>
    </row>
    <row r="1851" customFormat="false" ht="22.5" hidden="false" customHeight="true" outlineLevel="0" collapsed="false">
      <c r="A1851" s="9" t="n">
        <v>1847</v>
      </c>
      <c r="B1851" s="11" t="s">
        <v>4470</v>
      </c>
      <c r="C1851" s="12" t="s">
        <v>4471</v>
      </c>
      <c r="D1851" s="12" t="s">
        <v>2625</v>
      </c>
      <c r="E1851" s="11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1"/>
      <c r="Q1851" s="11"/>
    </row>
    <row r="1852" customFormat="false" ht="22.5" hidden="false" customHeight="true" outlineLevel="0" collapsed="false">
      <c r="A1852" s="9" t="n">
        <v>1848</v>
      </c>
      <c r="B1852" s="11" t="s">
        <v>4472</v>
      </c>
      <c r="C1852" s="12" t="s">
        <v>4473</v>
      </c>
      <c r="D1852" s="12" t="s">
        <v>4469</v>
      </c>
      <c r="E1852" s="11"/>
      <c r="F1852" s="11"/>
      <c r="G1852" s="11"/>
      <c r="H1852" s="11"/>
      <c r="I1852" s="11"/>
      <c r="J1852" s="11"/>
      <c r="K1852" s="11"/>
      <c r="L1852" s="11"/>
      <c r="M1852" s="11"/>
      <c r="N1852" s="11"/>
      <c r="O1852" s="11"/>
      <c r="P1852" s="11"/>
      <c r="Q1852" s="11"/>
    </row>
    <row r="1853" customFormat="false" ht="22.5" hidden="false" customHeight="true" outlineLevel="0" collapsed="false">
      <c r="A1853" s="9" t="n">
        <v>1849</v>
      </c>
      <c r="B1853" s="11" t="s">
        <v>4474</v>
      </c>
      <c r="C1853" s="12" t="s">
        <v>4475</v>
      </c>
      <c r="D1853" s="12" t="s">
        <v>4444</v>
      </c>
      <c r="E1853" s="11"/>
      <c r="F1853" s="11"/>
      <c r="G1853" s="11"/>
      <c r="H1853" s="11"/>
      <c r="I1853" s="11"/>
      <c r="J1853" s="11"/>
      <c r="K1853" s="11"/>
      <c r="L1853" s="11"/>
      <c r="M1853" s="11"/>
      <c r="N1853" s="11"/>
      <c r="O1853" s="11"/>
      <c r="P1853" s="11"/>
      <c r="Q1853" s="11"/>
    </row>
    <row r="1854" customFormat="false" ht="22.5" hidden="false" customHeight="true" outlineLevel="0" collapsed="false">
      <c r="A1854" s="9" t="n">
        <v>1850</v>
      </c>
      <c r="B1854" s="11" t="s">
        <v>4476</v>
      </c>
      <c r="C1854" s="12" t="s">
        <v>4477</v>
      </c>
      <c r="D1854" s="12" t="s">
        <v>2633</v>
      </c>
      <c r="E1854" s="11"/>
      <c r="F1854" s="11"/>
      <c r="G1854" s="11"/>
      <c r="H1854" s="11"/>
      <c r="I1854" s="11"/>
      <c r="J1854" s="11"/>
      <c r="K1854" s="11"/>
      <c r="L1854" s="11"/>
      <c r="M1854" s="11"/>
      <c r="N1854" s="11"/>
      <c r="O1854" s="11"/>
      <c r="P1854" s="11"/>
      <c r="Q1854" s="11"/>
    </row>
    <row r="1855" customFormat="false" ht="22.5" hidden="false" customHeight="true" outlineLevel="0" collapsed="false">
      <c r="A1855" s="9" t="n">
        <v>1851</v>
      </c>
      <c r="B1855" s="11" t="s">
        <v>4478</v>
      </c>
      <c r="C1855" s="12" t="s">
        <v>4479</v>
      </c>
      <c r="D1855" s="12" t="s">
        <v>2686</v>
      </c>
      <c r="E1855" s="11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</row>
    <row r="1856" customFormat="false" ht="22.5" hidden="false" customHeight="true" outlineLevel="0" collapsed="false">
      <c r="A1856" s="9" t="n">
        <v>1852</v>
      </c>
      <c r="B1856" s="11" t="s">
        <v>4480</v>
      </c>
      <c r="C1856" s="12" t="s">
        <v>4481</v>
      </c>
      <c r="D1856" s="12" t="s">
        <v>2625</v>
      </c>
      <c r="E1856" s="11"/>
      <c r="F1856" s="11"/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</row>
    <row r="1857" customFormat="false" ht="22.5" hidden="false" customHeight="true" outlineLevel="0" collapsed="false">
      <c r="A1857" s="9" t="n">
        <v>1853</v>
      </c>
      <c r="B1857" s="11" t="s">
        <v>4482</v>
      </c>
      <c r="C1857" s="12" t="s">
        <v>4483</v>
      </c>
      <c r="D1857" s="12" t="s">
        <v>2612</v>
      </c>
      <c r="E1857" s="11"/>
      <c r="F1857" s="11"/>
      <c r="G1857" s="11"/>
      <c r="H1857" s="11"/>
      <c r="I1857" s="11"/>
      <c r="J1857" s="11"/>
      <c r="K1857" s="11"/>
      <c r="L1857" s="11"/>
      <c r="M1857" s="11"/>
      <c r="N1857" s="11"/>
      <c r="O1857" s="11"/>
      <c r="P1857" s="11"/>
      <c r="Q1857" s="11"/>
    </row>
    <row r="1858" customFormat="false" ht="22.5" hidden="false" customHeight="true" outlineLevel="0" collapsed="false">
      <c r="A1858" s="9" t="n">
        <v>1854</v>
      </c>
      <c r="B1858" s="11" t="s">
        <v>4484</v>
      </c>
      <c r="C1858" s="12" t="s">
        <v>4485</v>
      </c>
      <c r="D1858" s="12" t="s">
        <v>2659</v>
      </c>
      <c r="E1858" s="11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  <c r="P1858" s="11"/>
      <c r="Q1858" s="11"/>
    </row>
    <row r="1859" customFormat="false" ht="22.5" hidden="false" customHeight="true" outlineLevel="0" collapsed="false">
      <c r="A1859" s="9" t="n">
        <v>1855</v>
      </c>
      <c r="B1859" s="11" t="s">
        <v>4486</v>
      </c>
      <c r="C1859" s="12" t="s">
        <v>3764</v>
      </c>
      <c r="D1859" s="12" t="s">
        <v>2603</v>
      </c>
      <c r="E1859" s="11"/>
      <c r="F1859" s="11"/>
      <c r="G1859" s="11"/>
      <c r="H1859" s="11"/>
      <c r="I1859" s="11"/>
      <c r="J1859" s="11"/>
      <c r="K1859" s="11"/>
      <c r="L1859" s="11"/>
      <c r="M1859" s="11"/>
      <c r="N1859" s="11"/>
      <c r="O1859" s="11"/>
      <c r="P1859" s="11"/>
      <c r="Q1859" s="11"/>
    </row>
    <row r="1860" customFormat="false" ht="22.5" hidden="false" customHeight="true" outlineLevel="0" collapsed="false">
      <c r="A1860" s="9" t="n">
        <v>1856</v>
      </c>
      <c r="B1860" s="11" t="s">
        <v>4487</v>
      </c>
      <c r="C1860" s="12" t="s">
        <v>4488</v>
      </c>
      <c r="D1860" s="12" t="s">
        <v>2638</v>
      </c>
      <c r="E1860" s="11"/>
      <c r="F1860" s="11"/>
      <c r="G1860" s="11"/>
      <c r="H1860" s="11"/>
      <c r="I1860" s="11"/>
      <c r="J1860" s="11"/>
      <c r="K1860" s="11"/>
      <c r="L1860" s="11"/>
      <c r="M1860" s="11"/>
      <c r="N1860" s="11"/>
      <c r="O1860" s="11"/>
      <c r="P1860" s="11"/>
      <c r="Q1860" s="11"/>
    </row>
    <row r="1861" customFormat="false" ht="22.5" hidden="false" customHeight="true" outlineLevel="0" collapsed="false">
      <c r="A1861" s="9" t="n">
        <v>1857</v>
      </c>
      <c r="B1861" s="11" t="s">
        <v>4489</v>
      </c>
      <c r="C1861" s="12" t="s">
        <v>4490</v>
      </c>
      <c r="D1861" s="12" t="s">
        <v>541</v>
      </c>
      <c r="E1861" s="11"/>
      <c r="F1861" s="11"/>
      <c r="G1861" s="11"/>
      <c r="H1861" s="11"/>
      <c r="I1861" s="11"/>
      <c r="J1861" s="11"/>
      <c r="K1861" s="11"/>
      <c r="L1861" s="11"/>
      <c r="M1861" s="11"/>
      <c r="N1861" s="11"/>
      <c r="O1861" s="11"/>
      <c r="P1861" s="11"/>
      <c r="Q1861" s="11"/>
    </row>
    <row r="1862" customFormat="false" ht="22.5" hidden="false" customHeight="true" outlineLevel="0" collapsed="false">
      <c r="A1862" s="9" t="n">
        <v>1858</v>
      </c>
      <c r="B1862" s="11" t="s">
        <v>4491</v>
      </c>
      <c r="C1862" s="12" t="s">
        <v>4492</v>
      </c>
      <c r="D1862" s="12" t="s">
        <v>2659</v>
      </c>
      <c r="E1862" s="11"/>
      <c r="F1862" s="11"/>
      <c r="G1862" s="11"/>
      <c r="H1862" s="11"/>
      <c r="I1862" s="11"/>
      <c r="J1862" s="11"/>
      <c r="K1862" s="11"/>
      <c r="L1862" s="11"/>
      <c r="M1862" s="11"/>
      <c r="N1862" s="11"/>
      <c r="O1862" s="11"/>
      <c r="P1862" s="11"/>
      <c r="Q1862" s="11"/>
    </row>
    <row r="1863" customFormat="false" ht="22.5" hidden="false" customHeight="true" outlineLevel="0" collapsed="false">
      <c r="A1863" s="9" t="n">
        <v>1859</v>
      </c>
      <c r="B1863" s="11" t="s">
        <v>4493</v>
      </c>
      <c r="C1863" s="12" t="s">
        <v>4494</v>
      </c>
      <c r="D1863" s="12" t="s">
        <v>2638</v>
      </c>
      <c r="E1863" s="11"/>
      <c r="F1863" s="11"/>
      <c r="G1863" s="11"/>
      <c r="H1863" s="11"/>
      <c r="I1863" s="11"/>
      <c r="J1863" s="11"/>
      <c r="K1863" s="11"/>
      <c r="L1863" s="11"/>
      <c r="M1863" s="11"/>
      <c r="N1863" s="11"/>
      <c r="O1863" s="11"/>
      <c r="P1863" s="11"/>
      <c r="Q1863" s="11"/>
    </row>
    <row r="1864" customFormat="false" ht="22.5" hidden="false" customHeight="true" outlineLevel="0" collapsed="false">
      <c r="A1864" s="9" t="n">
        <v>1860</v>
      </c>
      <c r="B1864" s="11" t="s">
        <v>4495</v>
      </c>
      <c r="C1864" s="12" t="s">
        <v>4496</v>
      </c>
      <c r="D1864" s="12" t="s">
        <v>2598</v>
      </c>
      <c r="E1864" s="11"/>
      <c r="F1864" s="11"/>
      <c r="G1864" s="11"/>
      <c r="H1864" s="11"/>
      <c r="I1864" s="11"/>
      <c r="J1864" s="11"/>
      <c r="K1864" s="11"/>
      <c r="L1864" s="11"/>
      <c r="M1864" s="11"/>
      <c r="N1864" s="11"/>
      <c r="O1864" s="11"/>
      <c r="P1864" s="11"/>
      <c r="Q1864" s="11"/>
    </row>
    <row r="1865" customFormat="false" ht="22.5" hidden="false" customHeight="true" outlineLevel="0" collapsed="false">
      <c r="A1865" s="9" t="n">
        <v>1861</v>
      </c>
      <c r="B1865" s="11" t="s">
        <v>4497</v>
      </c>
      <c r="C1865" s="12" t="s">
        <v>4498</v>
      </c>
      <c r="D1865" s="12" t="s">
        <v>4444</v>
      </c>
      <c r="E1865" s="11"/>
      <c r="F1865" s="11"/>
      <c r="G1865" s="11"/>
      <c r="H1865" s="11"/>
      <c r="I1865" s="11"/>
      <c r="J1865" s="11"/>
      <c r="K1865" s="11"/>
      <c r="L1865" s="11"/>
      <c r="M1865" s="11"/>
      <c r="N1865" s="11"/>
      <c r="O1865" s="11"/>
      <c r="P1865" s="11"/>
      <c r="Q1865" s="11"/>
    </row>
    <row r="1866" customFormat="false" ht="22.5" hidden="false" customHeight="true" outlineLevel="0" collapsed="false">
      <c r="A1866" s="9" t="n">
        <v>1862</v>
      </c>
      <c r="B1866" s="11" t="s">
        <v>4499</v>
      </c>
      <c r="C1866" s="12" t="s">
        <v>4500</v>
      </c>
      <c r="D1866" s="12" t="s">
        <v>2633</v>
      </c>
      <c r="E1866" s="11"/>
      <c r="F1866" s="11"/>
      <c r="G1866" s="11"/>
      <c r="H1866" s="11"/>
      <c r="I1866" s="11"/>
      <c r="J1866" s="11"/>
      <c r="K1866" s="11"/>
      <c r="L1866" s="11"/>
      <c r="M1866" s="11"/>
      <c r="N1866" s="11"/>
      <c r="O1866" s="11"/>
      <c r="P1866" s="11"/>
      <c r="Q1866" s="11"/>
    </row>
    <row r="1867" customFormat="false" ht="22.5" hidden="false" customHeight="true" outlineLevel="0" collapsed="false">
      <c r="A1867" s="9" t="n">
        <v>1863</v>
      </c>
      <c r="B1867" s="11" t="s">
        <v>4501</v>
      </c>
      <c r="C1867" s="12" t="s">
        <v>4502</v>
      </c>
      <c r="D1867" s="12" t="s">
        <v>2674</v>
      </c>
      <c r="E1867" s="11"/>
      <c r="F1867" s="11"/>
      <c r="G1867" s="11"/>
      <c r="H1867" s="11"/>
      <c r="I1867" s="11"/>
      <c r="J1867" s="11"/>
      <c r="K1867" s="11"/>
      <c r="L1867" s="11"/>
      <c r="M1867" s="11"/>
      <c r="N1867" s="11"/>
      <c r="O1867" s="11"/>
      <c r="P1867" s="11"/>
      <c r="Q1867" s="11"/>
    </row>
    <row r="1868" customFormat="false" ht="22.5" hidden="false" customHeight="true" outlineLevel="0" collapsed="false">
      <c r="A1868" s="9" t="n">
        <v>1864</v>
      </c>
      <c r="B1868" s="11" t="s">
        <v>4503</v>
      </c>
      <c r="C1868" s="12" t="s">
        <v>4504</v>
      </c>
      <c r="D1868" s="12" t="s">
        <v>2603</v>
      </c>
      <c r="E1868" s="11"/>
      <c r="F1868" s="11"/>
      <c r="G1868" s="11"/>
      <c r="H1868" s="11"/>
      <c r="I1868" s="11"/>
      <c r="J1868" s="11"/>
      <c r="K1868" s="11"/>
      <c r="L1868" s="11"/>
      <c r="M1868" s="11"/>
      <c r="N1868" s="11"/>
      <c r="O1868" s="11"/>
      <c r="P1868" s="11"/>
      <c r="Q1868" s="11"/>
    </row>
    <row r="1869" customFormat="false" ht="22.5" hidden="false" customHeight="true" outlineLevel="0" collapsed="false">
      <c r="A1869" s="9" t="n">
        <v>1865</v>
      </c>
      <c r="B1869" s="11" t="s">
        <v>4505</v>
      </c>
      <c r="C1869" s="12" t="s">
        <v>4506</v>
      </c>
      <c r="D1869" s="12" t="s">
        <v>2612</v>
      </c>
      <c r="E1869" s="11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  <c r="P1869" s="11"/>
      <c r="Q1869" s="11"/>
    </row>
    <row r="1870" customFormat="false" ht="22.5" hidden="false" customHeight="true" outlineLevel="0" collapsed="false">
      <c r="A1870" s="9" t="n">
        <v>1866</v>
      </c>
      <c r="B1870" s="11" t="s">
        <v>4507</v>
      </c>
      <c r="C1870" s="12" t="s">
        <v>4508</v>
      </c>
      <c r="D1870" s="12" t="s">
        <v>4447</v>
      </c>
      <c r="E1870" s="11"/>
      <c r="F1870" s="11"/>
      <c r="G1870" s="11"/>
      <c r="H1870" s="11"/>
      <c r="I1870" s="11"/>
      <c r="J1870" s="11"/>
      <c r="K1870" s="11"/>
      <c r="L1870" s="11"/>
      <c r="M1870" s="11"/>
      <c r="N1870" s="11"/>
      <c r="O1870" s="11"/>
      <c r="P1870" s="11"/>
      <c r="Q1870" s="11"/>
    </row>
    <row r="1871" customFormat="false" ht="22.5" hidden="false" customHeight="true" outlineLevel="0" collapsed="false">
      <c r="A1871" s="9" t="n">
        <v>1867</v>
      </c>
      <c r="B1871" s="11" t="s">
        <v>4509</v>
      </c>
      <c r="C1871" s="12" t="s">
        <v>4510</v>
      </c>
      <c r="D1871" s="12" t="s">
        <v>4511</v>
      </c>
      <c r="E1871" s="11"/>
      <c r="F1871" s="11"/>
      <c r="G1871" s="11"/>
      <c r="H1871" s="11"/>
      <c r="I1871" s="11"/>
      <c r="J1871" s="11"/>
      <c r="K1871" s="11"/>
      <c r="L1871" s="11"/>
      <c r="M1871" s="11"/>
      <c r="N1871" s="11"/>
      <c r="O1871" s="11"/>
      <c r="P1871" s="11"/>
      <c r="Q1871" s="11"/>
    </row>
    <row r="1872" customFormat="false" ht="22.5" hidden="false" customHeight="true" outlineLevel="0" collapsed="false">
      <c r="A1872" s="9" t="n">
        <v>1868</v>
      </c>
      <c r="B1872" s="11" t="s">
        <v>4512</v>
      </c>
      <c r="C1872" s="12" t="s">
        <v>4513</v>
      </c>
      <c r="D1872" s="12" t="s">
        <v>4447</v>
      </c>
      <c r="E1872" s="11"/>
      <c r="F1872" s="11"/>
      <c r="G1872" s="11"/>
      <c r="H1872" s="11"/>
      <c r="I1872" s="11"/>
      <c r="J1872" s="11"/>
      <c r="K1872" s="11"/>
      <c r="L1872" s="11"/>
      <c r="M1872" s="11"/>
      <c r="N1872" s="11"/>
      <c r="O1872" s="11"/>
      <c r="P1872" s="11"/>
      <c r="Q1872" s="11"/>
    </row>
    <row r="1873" customFormat="false" ht="22.5" hidden="false" customHeight="true" outlineLevel="0" collapsed="false">
      <c r="A1873" s="9" t="n">
        <v>1869</v>
      </c>
      <c r="B1873" s="11" t="s">
        <v>4514</v>
      </c>
      <c r="C1873" s="12" t="s">
        <v>4515</v>
      </c>
      <c r="D1873" s="12" t="s">
        <v>2630</v>
      </c>
      <c r="E1873" s="11"/>
      <c r="F1873" s="11"/>
      <c r="G1873" s="11"/>
      <c r="H1873" s="11"/>
      <c r="I1873" s="11"/>
      <c r="J1873" s="11"/>
      <c r="K1873" s="11"/>
      <c r="L1873" s="11"/>
      <c r="M1873" s="11"/>
      <c r="N1873" s="11"/>
      <c r="O1873" s="11"/>
      <c r="P1873" s="11"/>
      <c r="Q1873" s="11"/>
    </row>
    <row r="1874" customFormat="false" ht="22.5" hidden="false" customHeight="true" outlineLevel="0" collapsed="false">
      <c r="A1874" s="9" t="n">
        <v>1870</v>
      </c>
      <c r="B1874" s="11" t="s">
        <v>4516</v>
      </c>
      <c r="C1874" s="12" t="s">
        <v>4517</v>
      </c>
      <c r="D1874" s="12" t="s">
        <v>2606</v>
      </c>
      <c r="E1874" s="11"/>
      <c r="F1874" s="11"/>
      <c r="G1874" s="11"/>
      <c r="H1874" s="11"/>
      <c r="I1874" s="11"/>
      <c r="J1874" s="11"/>
      <c r="K1874" s="11"/>
      <c r="L1874" s="11"/>
      <c r="M1874" s="11"/>
      <c r="N1874" s="11"/>
      <c r="O1874" s="11"/>
      <c r="P1874" s="11"/>
      <c r="Q1874" s="11"/>
    </row>
    <row r="1875" customFormat="false" ht="22.5" hidden="false" customHeight="true" outlineLevel="0" collapsed="false">
      <c r="A1875" s="9" t="n">
        <v>1871</v>
      </c>
      <c r="B1875" s="11" t="s">
        <v>4518</v>
      </c>
      <c r="C1875" s="12" t="s">
        <v>4519</v>
      </c>
      <c r="D1875" s="12" t="s">
        <v>2612</v>
      </c>
      <c r="E1875" s="11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</row>
    <row r="1876" customFormat="false" ht="22.5" hidden="false" customHeight="true" outlineLevel="0" collapsed="false">
      <c r="A1876" s="9" t="n">
        <v>1872</v>
      </c>
      <c r="B1876" s="11" t="s">
        <v>4520</v>
      </c>
      <c r="C1876" s="12" t="s">
        <v>4521</v>
      </c>
      <c r="D1876" s="12" t="s">
        <v>2645</v>
      </c>
      <c r="E1876" s="11"/>
      <c r="F1876" s="11"/>
      <c r="G1876" s="11"/>
      <c r="H1876" s="11"/>
      <c r="I1876" s="11"/>
      <c r="J1876" s="11"/>
      <c r="K1876" s="11"/>
      <c r="L1876" s="11"/>
      <c r="M1876" s="11"/>
      <c r="N1876" s="11"/>
      <c r="O1876" s="11"/>
      <c r="P1876" s="11"/>
      <c r="Q1876" s="11"/>
    </row>
    <row r="1877" customFormat="false" ht="22.5" hidden="false" customHeight="true" outlineLevel="0" collapsed="false">
      <c r="A1877" s="9" t="n">
        <v>1873</v>
      </c>
      <c r="B1877" s="11" t="s">
        <v>4522</v>
      </c>
      <c r="C1877" s="12" t="s">
        <v>4523</v>
      </c>
      <c r="D1877" s="12" t="s">
        <v>4524</v>
      </c>
      <c r="E1877" s="11"/>
      <c r="F1877" s="11"/>
      <c r="G1877" s="11"/>
      <c r="H1877" s="11"/>
      <c r="I1877" s="11"/>
      <c r="J1877" s="11"/>
      <c r="K1877" s="11"/>
      <c r="L1877" s="11"/>
      <c r="M1877" s="11"/>
      <c r="N1877" s="11"/>
      <c r="O1877" s="11"/>
      <c r="P1877" s="11"/>
      <c r="Q1877" s="11"/>
    </row>
    <row r="1878" customFormat="false" ht="22.5" hidden="false" customHeight="true" outlineLevel="0" collapsed="false">
      <c r="A1878" s="9" t="n">
        <v>1874</v>
      </c>
      <c r="B1878" s="11" t="s">
        <v>4525</v>
      </c>
      <c r="C1878" s="12" t="s">
        <v>4526</v>
      </c>
      <c r="D1878" s="12" t="s">
        <v>2598</v>
      </c>
      <c r="E1878" s="11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</row>
    <row r="1879" customFormat="false" ht="22.5" hidden="false" customHeight="true" outlineLevel="0" collapsed="false">
      <c r="A1879" s="9" t="n">
        <v>1875</v>
      </c>
      <c r="B1879" s="11" t="s">
        <v>4527</v>
      </c>
      <c r="C1879" s="12" t="s">
        <v>4528</v>
      </c>
      <c r="D1879" s="12" t="s">
        <v>2645</v>
      </c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</row>
    <row r="1880" customFormat="false" ht="22.5" hidden="false" customHeight="true" outlineLevel="0" collapsed="false">
      <c r="A1880" s="9" t="n">
        <v>1876</v>
      </c>
      <c r="B1880" s="11" t="s">
        <v>4529</v>
      </c>
      <c r="C1880" s="12" t="s">
        <v>4530</v>
      </c>
      <c r="D1880" s="12" t="s">
        <v>4531</v>
      </c>
      <c r="E1880" s="11"/>
      <c r="F1880" s="11"/>
      <c r="G1880" s="11"/>
      <c r="H1880" s="11"/>
      <c r="I1880" s="11"/>
      <c r="J1880" s="11"/>
      <c r="K1880" s="11"/>
      <c r="L1880" s="11"/>
      <c r="M1880" s="11"/>
      <c r="N1880" s="11"/>
      <c r="O1880" s="11"/>
      <c r="P1880" s="11"/>
      <c r="Q1880" s="11"/>
    </row>
    <row r="1881" customFormat="false" ht="22.5" hidden="false" customHeight="true" outlineLevel="0" collapsed="false">
      <c r="A1881" s="9" t="n">
        <v>1877</v>
      </c>
      <c r="B1881" s="11" t="s">
        <v>4532</v>
      </c>
      <c r="C1881" s="12" t="s">
        <v>4533</v>
      </c>
      <c r="D1881" s="12" t="s">
        <v>2606</v>
      </c>
      <c r="E1881" s="11"/>
      <c r="F1881" s="11"/>
      <c r="G1881" s="11"/>
      <c r="H1881" s="11"/>
      <c r="I1881" s="11"/>
      <c r="J1881" s="11"/>
      <c r="K1881" s="11"/>
      <c r="L1881" s="11"/>
      <c r="M1881" s="11"/>
      <c r="N1881" s="11"/>
      <c r="O1881" s="11"/>
      <c r="P1881" s="11"/>
      <c r="Q1881" s="11"/>
    </row>
    <row r="1882" customFormat="false" ht="22.5" hidden="false" customHeight="true" outlineLevel="0" collapsed="false">
      <c r="A1882" s="9" t="n">
        <v>1878</v>
      </c>
      <c r="B1882" s="11" t="s">
        <v>4534</v>
      </c>
      <c r="C1882" s="12" t="s">
        <v>4535</v>
      </c>
      <c r="D1882" s="12" t="s">
        <v>2612</v>
      </c>
      <c r="E1882" s="11"/>
      <c r="F1882" s="11"/>
      <c r="G1882" s="11"/>
      <c r="H1882" s="11"/>
      <c r="I1882" s="11"/>
      <c r="J1882" s="11"/>
      <c r="K1882" s="11"/>
      <c r="L1882" s="11"/>
      <c r="M1882" s="11"/>
      <c r="N1882" s="11"/>
      <c r="O1882" s="11"/>
      <c r="P1882" s="11"/>
      <c r="Q1882" s="11"/>
    </row>
    <row r="1883" customFormat="false" ht="22.5" hidden="false" customHeight="true" outlineLevel="0" collapsed="false">
      <c r="A1883" s="9" t="n">
        <v>1879</v>
      </c>
      <c r="B1883" s="11" t="s">
        <v>4536</v>
      </c>
      <c r="C1883" s="12" t="s">
        <v>4537</v>
      </c>
      <c r="D1883" s="12" t="s">
        <v>2674</v>
      </c>
      <c r="E1883" s="11"/>
      <c r="F1883" s="11"/>
      <c r="G1883" s="11"/>
      <c r="H1883" s="11"/>
      <c r="I1883" s="11"/>
      <c r="J1883" s="11"/>
      <c r="K1883" s="11"/>
      <c r="L1883" s="11"/>
      <c r="M1883" s="11"/>
      <c r="N1883" s="11"/>
      <c r="O1883" s="11"/>
      <c r="P1883" s="11"/>
      <c r="Q1883" s="11"/>
    </row>
    <row r="1884" customFormat="false" ht="22.5" hidden="false" customHeight="true" outlineLevel="0" collapsed="false">
      <c r="A1884" s="9" t="n">
        <v>1880</v>
      </c>
      <c r="B1884" s="11" t="s">
        <v>4538</v>
      </c>
      <c r="C1884" s="12" t="s">
        <v>4539</v>
      </c>
      <c r="D1884" s="12" t="s">
        <v>2617</v>
      </c>
      <c r="E1884" s="11"/>
      <c r="F1884" s="11"/>
      <c r="G1884" s="11"/>
      <c r="H1884" s="11"/>
      <c r="I1884" s="11"/>
      <c r="J1884" s="11"/>
      <c r="K1884" s="11"/>
      <c r="L1884" s="11"/>
      <c r="M1884" s="11"/>
      <c r="N1884" s="11"/>
      <c r="O1884" s="11"/>
      <c r="P1884" s="11"/>
      <c r="Q1884" s="11"/>
    </row>
    <row r="1885" customFormat="false" ht="22.5" hidden="false" customHeight="true" outlineLevel="0" collapsed="false">
      <c r="A1885" s="9" t="n">
        <v>1881</v>
      </c>
      <c r="B1885" s="11" t="s">
        <v>4540</v>
      </c>
      <c r="C1885" s="12" t="s">
        <v>4541</v>
      </c>
      <c r="D1885" s="12" t="s">
        <v>2645</v>
      </c>
      <c r="E1885" s="11"/>
      <c r="F1885" s="11"/>
      <c r="G1885" s="11"/>
      <c r="H1885" s="11"/>
      <c r="I1885" s="11"/>
      <c r="J1885" s="11"/>
      <c r="K1885" s="11"/>
      <c r="L1885" s="11"/>
      <c r="M1885" s="11"/>
      <c r="N1885" s="11"/>
      <c r="O1885" s="11"/>
      <c r="P1885" s="11"/>
      <c r="Q1885" s="11"/>
    </row>
    <row r="1886" customFormat="false" ht="22.5" hidden="false" customHeight="true" outlineLevel="0" collapsed="false">
      <c r="A1886" s="9" t="n">
        <v>1882</v>
      </c>
      <c r="B1886" s="11" t="s">
        <v>4542</v>
      </c>
      <c r="C1886" s="12" t="s">
        <v>4543</v>
      </c>
      <c r="D1886" s="12" t="s">
        <v>2603</v>
      </c>
      <c r="E1886" s="11"/>
      <c r="F1886" s="11"/>
      <c r="G1886" s="11"/>
      <c r="H1886" s="11"/>
      <c r="I1886" s="11"/>
      <c r="J1886" s="11"/>
      <c r="K1886" s="11"/>
      <c r="L1886" s="11"/>
      <c r="M1886" s="11"/>
      <c r="N1886" s="11"/>
      <c r="O1886" s="11"/>
      <c r="P1886" s="11"/>
      <c r="Q1886" s="11"/>
    </row>
    <row r="1887" customFormat="false" ht="22.5" hidden="false" customHeight="true" outlineLevel="0" collapsed="false">
      <c r="A1887" s="9" t="n">
        <v>1883</v>
      </c>
      <c r="B1887" s="11" t="s">
        <v>4544</v>
      </c>
      <c r="C1887" s="12" t="s">
        <v>4545</v>
      </c>
      <c r="D1887" s="12" t="s">
        <v>2593</v>
      </c>
      <c r="E1887" s="11"/>
      <c r="F1887" s="11"/>
      <c r="G1887" s="11"/>
      <c r="H1887" s="11"/>
      <c r="I1887" s="11"/>
      <c r="J1887" s="11"/>
      <c r="K1887" s="11"/>
      <c r="L1887" s="11"/>
      <c r="M1887" s="11"/>
      <c r="N1887" s="11"/>
      <c r="O1887" s="11"/>
      <c r="P1887" s="11"/>
      <c r="Q1887" s="11"/>
    </row>
    <row r="1888" customFormat="false" ht="22.5" hidden="false" customHeight="true" outlineLevel="0" collapsed="false">
      <c r="A1888" s="9" t="n">
        <v>1884</v>
      </c>
      <c r="B1888" s="11" t="s">
        <v>4546</v>
      </c>
      <c r="C1888" s="12" t="s">
        <v>4547</v>
      </c>
      <c r="D1888" s="12" t="s">
        <v>4447</v>
      </c>
      <c r="E1888" s="11"/>
      <c r="F1888" s="11"/>
      <c r="G1888" s="11"/>
      <c r="H1888" s="11"/>
      <c r="I1888" s="11"/>
      <c r="J1888" s="11"/>
      <c r="K1888" s="11"/>
      <c r="L1888" s="11"/>
      <c r="M1888" s="11"/>
      <c r="N1888" s="11"/>
      <c r="O1888" s="11"/>
      <c r="P1888" s="11"/>
      <c r="Q1888" s="11"/>
    </row>
    <row r="1889" customFormat="false" ht="22.5" hidden="false" customHeight="true" outlineLevel="0" collapsed="false">
      <c r="A1889" s="9" t="n">
        <v>1885</v>
      </c>
      <c r="B1889" s="11" t="s">
        <v>4548</v>
      </c>
      <c r="C1889" s="12" t="s">
        <v>4549</v>
      </c>
      <c r="D1889" s="12" t="s">
        <v>4444</v>
      </c>
      <c r="E1889" s="11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</row>
    <row r="1890" customFormat="false" ht="22.5" hidden="false" customHeight="true" outlineLevel="0" collapsed="false">
      <c r="A1890" s="9" t="n">
        <v>1886</v>
      </c>
      <c r="B1890" s="11" t="s">
        <v>4550</v>
      </c>
      <c r="C1890" s="12" t="s">
        <v>4551</v>
      </c>
      <c r="D1890" s="12" t="s">
        <v>2606</v>
      </c>
      <c r="E1890" s="11"/>
      <c r="F1890" s="11"/>
      <c r="G1890" s="11"/>
      <c r="H1890" s="11"/>
      <c r="I1890" s="11"/>
      <c r="J1890" s="11"/>
      <c r="K1890" s="11"/>
      <c r="L1890" s="11"/>
      <c r="M1890" s="11"/>
      <c r="N1890" s="11"/>
      <c r="O1890" s="11"/>
      <c r="P1890" s="11"/>
      <c r="Q1890" s="11"/>
    </row>
    <row r="1891" customFormat="false" ht="22.5" hidden="false" customHeight="true" outlineLevel="0" collapsed="false">
      <c r="A1891" s="9" t="n">
        <v>1887</v>
      </c>
      <c r="B1891" s="11" t="s">
        <v>4552</v>
      </c>
      <c r="C1891" s="12" t="s">
        <v>4553</v>
      </c>
      <c r="D1891" s="12" t="s">
        <v>2630</v>
      </c>
      <c r="E1891" s="11"/>
      <c r="F1891" s="11"/>
      <c r="G1891" s="11"/>
      <c r="H1891" s="11"/>
      <c r="I1891" s="11"/>
      <c r="J1891" s="11"/>
      <c r="K1891" s="11"/>
      <c r="L1891" s="11"/>
      <c r="M1891" s="11"/>
      <c r="N1891" s="11"/>
      <c r="O1891" s="11"/>
      <c r="P1891" s="11"/>
      <c r="Q1891" s="11"/>
    </row>
    <row r="1892" customFormat="false" ht="22.5" hidden="false" customHeight="true" outlineLevel="0" collapsed="false">
      <c r="A1892" s="9" t="n">
        <v>1888</v>
      </c>
      <c r="B1892" s="11" t="s">
        <v>4554</v>
      </c>
      <c r="C1892" s="12" t="s">
        <v>4555</v>
      </c>
      <c r="D1892" s="12" t="s">
        <v>2612</v>
      </c>
      <c r="E1892" s="11"/>
      <c r="F1892" s="11"/>
      <c r="G1892" s="11"/>
      <c r="H1892" s="11"/>
      <c r="I1892" s="11"/>
      <c r="J1892" s="11"/>
      <c r="K1892" s="11"/>
      <c r="L1892" s="11"/>
      <c r="M1892" s="11"/>
      <c r="N1892" s="11"/>
      <c r="O1892" s="11"/>
      <c r="P1892" s="11"/>
      <c r="Q1892" s="11"/>
    </row>
    <row r="1893" customFormat="false" ht="22.5" hidden="false" customHeight="true" outlineLevel="0" collapsed="false">
      <c r="A1893" s="9" t="n">
        <v>1889</v>
      </c>
      <c r="B1893" s="11" t="s">
        <v>4556</v>
      </c>
      <c r="C1893" s="12" t="s">
        <v>4557</v>
      </c>
      <c r="D1893" s="12" t="s">
        <v>2717</v>
      </c>
      <c r="E1893" s="11"/>
      <c r="F1893" s="11"/>
      <c r="G1893" s="11"/>
      <c r="H1893" s="11"/>
      <c r="I1893" s="11"/>
      <c r="J1893" s="11"/>
      <c r="K1893" s="11"/>
      <c r="L1893" s="11"/>
      <c r="M1893" s="11"/>
      <c r="N1893" s="11"/>
      <c r="O1893" s="11"/>
      <c r="P1893" s="11"/>
      <c r="Q1893" s="11"/>
    </row>
    <row r="1894" customFormat="false" ht="22.5" hidden="false" customHeight="true" outlineLevel="0" collapsed="false">
      <c r="A1894" s="9" t="n">
        <v>1890</v>
      </c>
      <c r="B1894" s="11" t="s">
        <v>4558</v>
      </c>
      <c r="C1894" s="12" t="s">
        <v>4559</v>
      </c>
      <c r="D1894" s="12" t="s">
        <v>2645</v>
      </c>
      <c r="E1894" s="11"/>
      <c r="F1894" s="11"/>
      <c r="G1894" s="11"/>
      <c r="H1894" s="11"/>
      <c r="I1894" s="11"/>
      <c r="J1894" s="11"/>
      <c r="K1894" s="11"/>
      <c r="L1894" s="11"/>
      <c r="M1894" s="11"/>
      <c r="N1894" s="11"/>
      <c r="O1894" s="11"/>
      <c r="P1894" s="11"/>
      <c r="Q1894" s="11"/>
    </row>
    <row r="1895" customFormat="false" ht="22.5" hidden="false" customHeight="true" outlineLevel="0" collapsed="false">
      <c r="A1895" s="9" t="n">
        <v>1891</v>
      </c>
      <c r="B1895" s="11" t="s">
        <v>4560</v>
      </c>
      <c r="C1895" s="12" t="s">
        <v>4561</v>
      </c>
      <c r="D1895" s="12" t="s">
        <v>2600</v>
      </c>
      <c r="E1895" s="11"/>
      <c r="F1895" s="11"/>
      <c r="G1895" s="11"/>
      <c r="H1895" s="11"/>
      <c r="I1895" s="11"/>
      <c r="J1895" s="11"/>
      <c r="K1895" s="11"/>
      <c r="L1895" s="11"/>
      <c r="M1895" s="11"/>
      <c r="N1895" s="11"/>
      <c r="O1895" s="11"/>
      <c r="P1895" s="11"/>
      <c r="Q1895" s="11"/>
    </row>
    <row r="1896" customFormat="false" ht="22.5" hidden="false" customHeight="true" outlineLevel="0" collapsed="false">
      <c r="A1896" s="9" t="n">
        <v>1892</v>
      </c>
      <c r="B1896" s="11" t="s">
        <v>4562</v>
      </c>
      <c r="C1896" s="12" t="s">
        <v>4563</v>
      </c>
      <c r="D1896" s="12" t="s">
        <v>1230</v>
      </c>
      <c r="E1896" s="11"/>
      <c r="F1896" s="11"/>
      <c r="G1896" s="11"/>
      <c r="H1896" s="11"/>
      <c r="I1896" s="11"/>
      <c r="J1896" s="11"/>
      <c r="K1896" s="11"/>
      <c r="L1896" s="11"/>
      <c r="M1896" s="11"/>
      <c r="N1896" s="11"/>
      <c r="O1896" s="11"/>
      <c r="P1896" s="11"/>
      <c r="Q1896" s="11"/>
    </row>
    <row r="1897" customFormat="false" ht="22.5" hidden="false" customHeight="true" outlineLevel="0" collapsed="false">
      <c r="A1897" s="9" t="n">
        <v>1893</v>
      </c>
      <c r="B1897" s="11" t="s">
        <v>4564</v>
      </c>
      <c r="C1897" s="12" t="s">
        <v>4565</v>
      </c>
      <c r="D1897" s="12" t="s">
        <v>1230</v>
      </c>
      <c r="E1897" s="11"/>
      <c r="F1897" s="11"/>
      <c r="G1897" s="11"/>
      <c r="H1897" s="11"/>
      <c r="I1897" s="11"/>
      <c r="J1897" s="11"/>
      <c r="K1897" s="11"/>
      <c r="L1897" s="11"/>
      <c r="M1897" s="11"/>
      <c r="N1897" s="11"/>
      <c r="O1897" s="11"/>
      <c r="P1897" s="11"/>
      <c r="Q1897" s="11"/>
    </row>
    <row r="1898" customFormat="false" ht="22.5" hidden="false" customHeight="true" outlineLevel="0" collapsed="false">
      <c r="A1898" s="9" t="n">
        <v>1894</v>
      </c>
      <c r="B1898" s="11" t="s">
        <v>4566</v>
      </c>
      <c r="C1898" s="12" t="s">
        <v>4567</v>
      </c>
      <c r="D1898" s="12" t="s">
        <v>2656</v>
      </c>
      <c r="E1898" s="11"/>
      <c r="F1898" s="11"/>
      <c r="G1898" s="11"/>
      <c r="H1898" s="11"/>
      <c r="I1898" s="11"/>
      <c r="J1898" s="11"/>
      <c r="K1898" s="11"/>
      <c r="L1898" s="11"/>
      <c r="M1898" s="11"/>
      <c r="N1898" s="11"/>
      <c r="O1898" s="11"/>
      <c r="P1898" s="11"/>
      <c r="Q1898" s="11"/>
    </row>
    <row r="1899" customFormat="false" ht="22.5" hidden="false" customHeight="true" outlineLevel="0" collapsed="false">
      <c r="A1899" s="9" t="n">
        <v>1895</v>
      </c>
      <c r="B1899" s="11" t="s">
        <v>4568</v>
      </c>
      <c r="C1899" s="12" t="s">
        <v>4569</v>
      </c>
      <c r="D1899" s="12" t="s">
        <v>2633</v>
      </c>
      <c r="E1899" s="11"/>
      <c r="F1899" s="11"/>
      <c r="G1899" s="11"/>
      <c r="H1899" s="11"/>
      <c r="I1899" s="11"/>
      <c r="J1899" s="11"/>
      <c r="K1899" s="11"/>
      <c r="L1899" s="11"/>
      <c r="M1899" s="11"/>
      <c r="N1899" s="11"/>
      <c r="O1899" s="11"/>
      <c r="P1899" s="11"/>
      <c r="Q1899" s="11"/>
    </row>
    <row r="1900" customFormat="false" ht="22.5" hidden="false" customHeight="true" outlineLevel="0" collapsed="false">
      <c r="A1900" s="9" t="n">
        <v>1896</v>
      </c>
      <c r="B1900" s="11" t="s">
        <v>4570</v>
      </c>
      <c r="C1900" s="12" t="s">
        <v>4571</v>
      </c>
      <c r="D1900" s="12" t="s">
        <v>2656</v>
      </c>
      <c r="E1900" s="11"/>
      <c r="F1900" s="11"/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1"/>
    </row>
    <row r="1901" customFormat="false" ht="22.5" hidden="false" customHeight="true" outlineLevel="0" collapsed="false">
      <c r="A1901" s="9" t="n">
        <v>1897</v>
      </c>
      <c r="B1901" s="11" t="s">
        <v>4572</v>
      </c>
      <c r="C1901" s="12" t="s">
        <v>4573</v>
      </c>
      <c r="D1901" s="12" t="s">
        <v>2659</v>
      </c>
      <c r="E1901" s="11"/>
      <c r="F1901" s="11"/>
      <c r="G1901" s="11"/>
      <c r="H1901" s="11"/>
      <c r="I1901" s="11"/>
      <c r="J1901" s="11"/>
      <c r="K1901" s="11"/>
      <c r="L1901" s="11"/>
      <c r="M1901" s="11"/>
      <c r="N1901" s="11"/>
      <c r="O1901" s="11"/>
      <c r="P1901" s="11"/>
      <c r="Q1901" s="11"/>
    </row>
    <row r="1902" customFormat="false" ht="22.5" hidden="false" customHeight="true" outlineLevel="0" collapsed="false">
      <c r="A1902" s="9" t="n">
        <v>1898</v>
      </c>
      <c r="B1902" s="11" t="s">
        <v>4574</v>
      </c>
      <c r="C1902" s="12" t="s">
        <v>4575</v>
      </c>
      <c r="D1902" s="12" t="s">
        <v>2612</v>
      </c>
      <c r="E1902" s="11"/>
      <c r="F1902" s="11"/>
      <c r="G1902" s="11"/>
      <c r="H1902" s="11"/>
      <c r="I1902" s="11"/>
      <c r="J1902" s="11"/>
      <c r="K1902" s="11"/>
      <c r="L1902" s="11"/>
      <c r="M1902" s="11"/>
      <c r="N1902" s="11"/>
      <c r="O1902" s="11"/>
      <c r="P1902" s="11"/>
      <c r="Q1902" s="11"/>
    </row>
    <row r="1903" customFormat="false" ht="22.5" hidden="false" customHeight="true" outlineLevel="0" collapsed="false">
      <c r="A1903" s="9" t="n">
        <v>1899</v>
      </c>
      <c r="B1903" s="11" t="s">
        <v>4576</v>
      </c>
      <c r="C1903" s="12" t="s">
        <v>4577</v>
      </c>
      <c r="D1903" s="12" t="s">
        <v>2633</v>
      </c>
      <c r="E1903" s="11"/>
      <c r="F1903" s="11"/>
      <c r="G1903" s="11"/>
      <c r="H1903" s="11"/>
      <c r="I1903" s="11"/>
      <c r="J1903" s="11"/>
      <c r="K1903" s="11"/>
      <c r="L1903" s="11"/>
      <c r="M1903" s="11"/>
      <c r="N1903" s="11"/>
      <c r="O1903" s="11"/>
      <c r="P1903" s="11"/>
      <c r="Q1903" s="11"/>
    </row>
    <row r="1904" customFormat="false" ht="22.5" hidden="false" customHeight="true" outlineLevel="0" collapsed="false">
      <c r="A1904" s="9" t="n">
        <v>1900</v>
      </c>
      <c r="B1904" s="11" t="s">
        <v>4578</v>
      </c>
      <c r="C1904" s="12" t="s">
        <v>4579</v>
      </c>
      <c r="D1904" s="12" t="s">
        <v>2620</v>
      </c>
      <c r="E1904" s="11"/>
      <c r="F1904" s="11"/>
      <c r="G1904" s="11"/>
      <c r="H1904" s="11"/>
      <c r="I1904" s="11"/>
      <c r="J1904" s="11"/>
      <c r="K1904" s="11"/>
      <c r="L1904" s="11"/>
      <c r="M1904" s="11"/>
      <c r="N1904" s="11"/>
      <c r="O1904" s="11"/>
      <c r="P1904" s="11"/>
      <c r="Q1904" s="11"/>
    </row>
    <row r="1905" customFormat="false" ht="22.5" hidden="false" customHeight="true" outlineLevel="0" collapsed="false">
      <c r="A1905" s="9" t="n">
        <v>1901</v>
      </c>
      <c r="B1905" s="11" t="s">
        <v>4580</v>
      </c>
      <c r="C1905" s="12" t="s">
        <v>4581</v>
      </c>
      <c r="D1905" s="12" t="s">
        <v>2674</v>
      </c>
      <c r="E1905" s="11"/>
      <c r="F1905" s="11"/>
      <c r="G1905" s="11"/>
      <c r="H1905" s="11"/>
      <c r="I1905" s="11"/>
      <c r="J1905" s="11"/>
      <c r="K1905" s="11"/>
      <c r="L1905" s="11"/>
      <c r="M1905" s="11"/>
      <c r="N1905" s="11"/>
      <c r="O1905" s="11"/>
      <c r="P1905" s="11"/>
      <c r="Q1905" s="11"/>
    </row>
    <row r="1906" customFormat="false" ht="22.5" hidden="false" customHeight="true" outlineLevel="0" collapsed="false">
      <c r="A1906" s="9" t="n">
        <v>1902</v>
      </c>
      <c r="B1906" s="11" t="s">
        <v>4582</v>
      </c>
      <c r="C1906" s="12" t="s">
        <v>4583</v>
      </c>
      <c r="D1906" s="12" t="s">
        <v>1230</v>
      </c>
      <c r="E1906" s="11"/>
      <c r="F1906" s="11"/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1"/>
    </row>
    <row r="1907" customFormat="false" ht="22.5" hidden="false" customHeight="true" outlineLevel="0" collapsed="false">
      <c r="A1907" s="9" t="n">
        <v>1903</v>
      </c>
      <c r="B1907" s="11" t="s">
        <v>4584</v>
      </c>
      <c r="C1907" s="12" t="s">
        <v>4585</v>
      </c>
      <c r="D1907" s="12" t="s">
        <v>541</v>
      </c>
      <c r="E1907" s="11"/>
      <c r="F1907" s="11"/>
      <c r="G1907" s="11"/>
      <c r="H1907" s="11"/>
      <c r="I1907" s="11"/>
      <c r="J1907" s="11"/>
      <c r="K1907" s="11"/>
      <c r="L1907" s="11"/>
      <c r="M1907" s="11"/>
      <c r="N1907" s="11"/>
      <c r="O1907" s="11"/>
      <c r="P1907" s="11"/>
      <c r="Q1907" s="11"/>
    </row>
    <row r="1908" customFormat="false" ht="22.5" hidden="false" customHeight="true" outlineLevel="0" collapsed="false">
      <c r="A1908" s="9" t="n">
        <v>1904</v>
      </c>
      <c r="B1908" s="11" t="s">
        <v>4586</v>
      </c>
      <c r="C1908" s="12" t="s">
        <v>4587</v>
      </c>
      <c r="D1908" s="12" t="s">
        <v>2656</v>
      </c>
      <c r="E1908" s="11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</row>
    <row r="1909" customFormat="false" ht="22.5" hidden="false" customHeight="true" outlineLevel="0" collapsed="false">
      <c r="A1909" s="9" t="n">
        <v>1905</v>
      </c>
      <c r="B1909" s="11" t="s">
        <v>4588</v>
      </c>
      <c r="C1909" s="12" t="s">
        <v>4589</v>
      </c>
      <c r="D1909" s="12" t="s">
        <v>2630</v>
      </c>
      <c r="E1909" s="11"/>
      <c r="F1909" s="11"/>
      <c r="G1909" s="11"/>
      <c r="H1909" s="11"/>
      <c r="I1909" s="11"/>
      <c r="J1909" s="11"/>
      <c r="K1909" s="11"/>
      <c r="L1909" s="11"/>
      <c r="M1909" s="11"/>
      <c r="N1909" s="11"/>
      <c r="O1909" s="11"/>
      <c r="P1909" s="11"/>
      <c r="Q1909" s="11"/>
    </row>
    <row r="1910" customFormat="false" ht="22.5" hidden="false" customHeight="true" outlineLevel="0" collapsed="false">
      <c r="A1910" s="9" t="n">
        <v>1906</v>
      </c>
      <c r="B1910" s="11" t="s">
        <v>4590</v>
      </c>
      <c r="C1910" s="12" t="s">
        <v>4591</v>
      </c>
      <c r="D1910" s="12" t="s">
        <v>4511</v>
      </c>
      <c r="E1910" s="11"/>
      <c r="F1910" s="11"/>
      <c r="G1910" s="11"/>
      <c r="H1910" s="11"/>
      <c r="I1910" s="11"/>
      <c r="J1910" s="11"/>
      <c r="K1910" s="11"/>
      <c r="L1910" s="11"/>
      <c r="M1910" s="11"/>
      <c r="N1910" s="11"/>
      <c r="O1910" s="11"/>
      <c r="P1910" s="11"/>
      <c r="Q1910" s="11"/>
    </row>
    <row r="1911" customFormat="false" ht="22.5" hidden="false" customHeight="true" outlineLevel="0" collapsed="false">
      <c r="A1911" s="9" t="n">
        <v>1907</v>
      </c>
      <c r="B1911" s="11" t="s">
        <v>4592</v>
      </c>
      <c r="C1911" s="12" t="s">
        <v>4593</v>
      </c>
      <c r="D1911" s="12" t="s">
        <v>2638</v>
      </c>
      <c r="E1911" s="11"/>
      <c r="F1911" s="11"/>
      <c r="G1911" s="11"/>
      <c r="H1911" s="11"/>
      <c r="I1911" s="11"/>
      <c r="J1911" s="11"/>
      <c r="K1911" s="11"/>
      <c r="L1911" s="11"/>
      <c r="M1911" s="11"/>
      <c r="N1911" s="11"/>
      <c r="O1911" s="11"/>
      <c r="P1911" s="11"/>
      <c r="Q1911" s="11"/>
    </row>
    <row r="1912" customFormat="false" ht="22.5" hidden="false" customHeight="true" outlineLevel="0" collapsed="false">
      <c r="A1912" s="9" t="n">
        <v>1908</v>
      </c>
      <c r="B1912" s="11" t="s">
        <v>4594</v>
      </c>
      <c r="C1912" s="12" t="s">
        <v>4595</v>
      </c>
      <c r="D1912" s="12" t="s">
        <v>541</v>
      </c>
      <c r="E1912" s="11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</row>
    <row r="1913" customFormat="false" ht="22.5" hidden="false" customHeight="true" outlineLevel="0" collapsed="false">
      <c r="A1913" s="9" t="n">
        <v>1909</v>
      </c>
      <c r="B1913" s="11" t="s">
        <v>4596</v>
      </c>
      <c r="C1913" s="12" t="s">
        <v>4597</v>
      </c>
      <c r="D1913" s="12" t="s">
        <v>541</v>
      </c>
      <c r="E1913" s="11"/>
      <c r="F1913" s="11"/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1"/>
    </row>
    <row r="1914" customFormat="false" ht="22.5" hidden="false" customHeight="true" outlineLevel="0" collapsed="false">
      <c r="A1914" s="9" t="n">
        <v>1910</v>
      </c>
      <c r="B1914" s="11" t="s">
        <v>4598</v>
      </c>
      <c r="C1914" s="12" t="s">
        <v>4599</v>
      </c>
      <c r="D1914" s="12" t="s">
        <v>4454</v>
      </c>
      <c r="E1914" s="11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</row>
    <row r="1915" customFormat="false" ht="22.5" hidden="false" customHeight="true" outlineLevel="0" collapsed="false">
      <c r="A1915" s="9" t="n">
        <v>1911</v>
      </c>
      <c r="B1915" s="11" t="s">
        <v>4600</v>
      </c>
      <c r="C1915" s="12" t="s">
        <v>63</v>
      </c>
      <c r="D1915" s="12" t="s">
        <v>2593</v>
      </c>
      <c r="E1915" s="11"/>
      <c r="F1915" s="11"/>
      <c r="G1915" s="11"/>
      <c r="H1915" s="11"/>
      <c r="I1915" s="11"/>
      <c r="J1915" s="11"/>
      <c r="K1915" s="11"/>
      <c r="L1915" s="11"/>
      <c r="M1915" s="11"/>
      <c r="N1915" s="11"/>
      <c r="O1915" s="11"/>
      <c r="P1915" s="11"/>
      <c r="Q1915" s="11"/>
    </row>
    <row r="1916" customFormat="false" ht="22.5" hidden="false" customHeight="true" outlineLevel="0" collapsed="false">
      <c r="A1916" s="9" t="n">
        <v>1912</v>
      </c>
      <c r="B1916" s="11" t="s">
        <v>4601</v>
      </c>
      <c r="C1916" s="12" t="s">
        <v>4602</v>
      </c>
      <c r="D1916" s="12" t="s">
        <v>2620</v>
      </c>
      <c r="E1916" s="11"/>
      <c r="F1916" s="11"/>
      <c r="G1916" s="11"/>
      <c r="H1916" s="11"/>
      <c r="I1916" s="11"/>
      <c r="J1916" s="11"/>
      <c r="K1916" s="11"/>
      <c r="L1916" s="11"/>
      <c r="M1916" s="11"/>
      <c r="N1916" s="11"/>
      <c r="O1916" s="11"/>
      <c r="P1916" s="11"/>
      <c r="Q1916" s="11"/>
    </row>
    <row r="1917" customFormat="false" ht="22.5" hidden="false" customHeight="true" outlineLevel="0" collapsed="false">
      <c r="A1917" s="9" t="n">
        <v>1913</v>
      </c>
      <c r="B1917" s="11" t="s">
        <v>4603</v>
      </c>
      <c r="C1917" s="12" t="s">
        <v>4604</v>
      </c>
      <c r="D1917" s="12" t="s">
        <v>2630</v>
      </c>
      <c r="E1917" s="11"/>
      <c r="F1917" s="11"/>
      <c r="G1917" s="11"/>
      <c r="H1917" s="11"/>
      <c r="I1917" s="11"/>
      <c r="J1917" s="11"/>
      <c r="K1917" s="11"/>
      <c r="L1917" s="11"/>
      <c r="M1917" s="11"/>
      <c r="N1917" s="11"/>
      <c r="O1917" s="11"/>
      <c r="P1917" s="11"/>
      <c r="Q1917" s="11"/>
    </row>
    <row r="1918" customFormat="false" ht="22.5" hidden="false" customHeight="true" outlineLevel="0" collapsed="false">
      <c r="A1918" s="9" t="n">
        <v>1914</v>
      </c>
      <c r="B1918" s="11" t="s">
        <v>4605</v>
      </c>
      <c r="C1918" s="12" t="s">
        <v>2476</v>
      </c>
      <c r="D1918" s="12" t="s">
        <v>2603</v>
      </c>
      <c r="E1918" s="11"/>
      <c r="F1918" s="11"/>
      <c r="G1918" s="11"/>
      <c r="H1918" s="11"/>
      <c r="I1918" s="11"/>
      <c r="J1918" s="11"/>
      <c r="K1918" s="11"/>
      <c r="L1918" s="11"/>
      <c r="M1918" s="11"/>
      <c r="N1918" s="11"/>
      <c r="O1918" s="11"/>
      <c r="P1918" s="11"/>
      <c r="Q1918" s="11"/>
    </row>
    <row r="1919" customFormat="false" ht="22.5" hidden="false" customHeight="true" outlineLevel="0" collapsed="false">
      <c r="A1919" s="9" t="n">
        <v>1915</v>
      </c>
      <c r="B1919" s="11" t="s">
        <v>4606</v>
      </c>
      <c r="C1919" s="12" t="s">
        <v>4607</v>
      </c>
      <c r="D1919" s="12" t="s">
        <v>2617</v>
      </c>
      <c r="E1919" s="11"/>
      <c r="F1919" s="11"/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</row>
    <row r="1920" customFormat="false" ht="22.5" hidden="false" customHeight="true" outlineLevel="0" collapsed="false">
      <c r="A1920" s="9" t="n">
        <v>1916</v>
      </c>
      <c r="B1920" s="11" t="s">
        <v>4608</v>
      </c>
      <c r="C1920" s="12" t="s">
        <v>4609</v>
      </c>
      <c r="D1920" s="12" t="s">
        <v>2638</v>
      </c>
      <c r="E1920" s="11"/>
      <c r="F1920" s="11"/>
      <c r="G1920" s="11"/>
      <c r="H1920" s="11"/>
      <c r="I1920" s="11"/>
      <c r="J1920" s="11"/>
      <c r="K1920" s="11"/>
      <c r="L1920" s="11"/>
      <c r="M1920" s="11"/>
      <c r="N1920" s="11"/>
      <c r="O1920" s="11"/>
      <c r="P1920" s="11"/>
      <c r="Q1920" s="11"/>
    </row>
    <row r="1921" customFormat="false" ht="22.5" hidden="false" customHeight="true" outlineLevel="0" collapsed="false">
      <c r="A1921" s="9" t="n">
        <v>1917</v>
      </c>
      <c r="B1921" s="11" t="s">
        <v>4610</v>
      </c>
      <c r="C1921" s="12" t="s">
        <v>4611</v>
      </c>
      <c r="D1921" s="12" t="s">
        <v>2593</v>
      </c>
      <c r="E1921" s="11"/>
      <c r="F1921" s="11"/>
      <c r="G1921" s="11"/>
      <c r="H1921" s="11"/>
      <c r="I1921" s="11"/>
      <c r="J1921" s="11"/>
      <c r="K1921" s="11"/>
      <c r="L1921" s="11"/>
      <c r="M1921" s="11"/>
      <c r="N1921" s="11"/>
      <c r="O1921" s="11"/>
      <c r="P1921" s="11"/>
      <c r="Q1921" s="11"/>
    </row>
    <row r="1922" customFormat="false" ht="22.5" hidden="false" customHeight="true" outlineLevel="0" collapsed="false">
      <c r="A1922" s="9" t="n">
        <v>1918</v>
      </c>
      <c r="B1922" s="11" t="s">
        <v>4612</v>
      </c>
      <c r="C1922" s="12" t="s">
        <v>4613</v>
      </c>
      <c r="D1922" s="12" t="s">
        <v>2656</v>
      </c>
      <c r="E1922" s="11"/>
      <c r="F1922" s="11"/>
      <c r="G1922" s="11"/>
      <c r="H1922" s="11"/>
      <c r="I1922" s="11"/>
      <c r="J1922" s="11"/>
      <c r="K1922" s="11"/>
      <c r="L1922" s="11"/>
      <c r="M1922" s="11"/>
      <c r="N1922" s="11"/>
      <c r="O1922" s="11"/>
      <c r="P1922" s="11"/>
      <c r="Q1922" s="11"/>
    </row>
    <row r="1923" customFormat="false" ht="22.5" hidden="false" customHeight="true" outlineLevel="0" collapsed="false">
      <c r="A1923" s="9" t="n">
        <v>1919</v>
      </c>
      <c r="B1923" s="11" t="s">
        <v>4614</v>
      </c>
      <c r="C1923" s="12" t="s">
        <v>4615</v>
      </c>
      <c r="D1923" s="12" t="s">
        <v>2630</v>
      </c>
      <c r="E1923" s="11"/>
      <c r="F1923" s="11"/>
      <c r="G1923" s="11"/>
      <c r="H1923" s="11"/>
      <c r="I1923" s="11"/>
      <c r="J1923" s="11"/>
      <c r="K1923" s="11"/>
      <c r="L1923" s="11"/>
      <c r="M1923" s="11"/>
      <c r="N1923" s="11"/>
      <c r="O1923" s="11"/>
      <c r="P1923" s="11"/>
      <c r="Q1923" s="11"/>
    </row>
    <row r="1924" customFormat="false" ht="22.5" hidden="false" customHeight="true" outlineLevel="0" collapsed="false">
      <c r="A1924" s="9" t="n">
        <v>1920</v>
      </c>
      <c r="B1924" s="11" t="s">
        <v>4616</v>
      </c>
      <c r="C1924" s="12" t="s">
        <v>4617</v>
      </c>
      <c r="D1924" s="12" t="s">
        <v>4531</v>
      </c>
      <c r="E1924" s="11"/>
      <c r="F1924" s="11"/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</row>
    <row r="1925" customFormat="false" ht="22.5" hidden="false" customHeight="true" outlineLevel="0" collapsed="false">
      <c r="A1925" s="9" t="n">
        <v>1921</v>
      </c>
      <c r="B1925" s="11" t="s">
        <v>4618</v>
      </c>
      <c r="C1925" s="12" t="s">
        <v>4619</v>
      </c>
      <c r="D1925" s="12" t="s">
        <v>2686</v>
      </c>
      <c r="E1925" s="11"/>
      <c r="F1925" s="11"/>
      <c r="G1925" s="11"/>
      <c r="H1925" s="11"/>
      <c r="I1925" s="11"/>
      <c r="J1925" s="11"/>
      <c r="K1925" s="11"/>
      <c r="L1925" s="11"/>
      <c r="M1925" s="11"/>
      <c r="N1925" s="11"/>
      <c r="O1925" s="11"/>
      <c r="P1925" s="11"/>
      <c r="Q1925" s="11"/>
    </row>
    <row r="1926" customFormat="false" ht="22.5" hidden="false" customHeight="true" outlineLevel="0" collapsed="false">
      <c r="A1926" s="9" t="n">
        <v>1922</v>
      </c>
      <c r="B1926" s="11" t="s">
        <v>4620</v>
      </c>
      <c r="C1926" s="12" t="s">
        <v>4621</v>
      </c>
      <c r="D1926" s="12" t="s">
        <v>2656</v>
      </c>
      <c r="E1926" s="11"/>
      <c r="F1926" s="11"/>
      <c r="G1926" s="11"/>
      <c r="H1926" s="11"/>
      <c r="I1926" s="11"/>
      <c r="J1926" s="11"/>
      <c r="K1926" s="11"/>
      <c r="L1926" s="11"/>
      <c r="M1926" s="11"/>
      <c r="N1926" s="11"/>
      <c r="O1926" s="11"/>
      <c r="P1926" s="11"/>
      <c r="Q1926" s="11"/>
    </row>
    <row r="1927" customFormat="false" ht="22.5" hidden="false" customHeight="true" outlineLevel="0" collapsed="false">
      <c r="A1927" s="9" t="n">
        <v>1923</v>
      </c>
      <c r="B1927" s="11" t="s">
        <v>4622</v>
      </c>
      <c r="C1927" s="12" t="s">
        <v>4623</v>
      </c>
      <c r="D1927" s="12" t="s">
        <v>2686</v>
      </c>
      <c r="E1927" s="11"/>
      <c r="F1927" s="11"/>
      <c r="G1927" s="11"/>
      <c r="H1927" s="11"/>
      <c r="I1927" s="11"/>
      <c r="J1927" s="11"/>
      <c r="K1927" s="11"/>
      <c r="L1927" s="11"/>
      <c r="M1927" s="11"/>
      <c r="N1927" s="11"/>
      <c r="O1927" s="11"/>
      <c r="P1927" s="11"/>
      <c r="Q1927" s="11"/>
    </row>
    <row r="1928" customFormat="false" ht="22.5" hidden="false" customHeight="true" outlineLevel="0" collapsed="false">
      <c r="A1928" s="9" t="n">
        <v>1924</v>
      </c>
      <c r="B1928" s="11" t="s">
        <v>4624</v>
      </c>
      <c r="C1928" s="12" t="s">
        <v>4625</v>
      </c>
      <c r="D1928" s="12" t="s">
        <v>2598</v>
      </c>
      <c r="E1928" s="11"/>
      <c r="F1928" s="11"/>
      <c r="G1928" s="11"/>
      <c r="H1928" s="11"/>
      <c r="I1928" s="11"/>
      <c r="J1928" s="11"/>
      <c r="K1928" s="11"/>
      <c r="L1928" s="11"/>
      <c r="M1928" s="11"/>
      <c r="N1928" s="11"/>
      <c r="O1928" s="11"/>
      <c r="P1928" s="11"/>
      <c r="Q1928" s="11"/>
    </row>
    <row r="1929" customFormat="false" ht="22.5" hidden="false" customHeight="true" outlineLevel="0" collapsed="false">
      <c r="A1929" s="9" t="n">
        <v>1925</v>
      </c>
      <c r="B1929" s="11" t="s">
        <v>4626</v>
      </c>
      <c r="C1929" s="12" t="s">
        <v>4627</v>
      </c>
      <c r="D1929" s="12" t="s">
        <v>4444</v>
      </c>
      <c r="E1929" s="11"/>
      <c r="F1929" s="11"/>
      <c r="G1929" s="11"/>
      <c r="H1929" s="11"/>
      <c r="I1929" s="11"/>
      <c r="J1929" s="11"/>
      <c r="K1929" s="11"/>
      <c r="L1929" s="11"/>
      <c r="M1929" s="11"/>
      <c r="N1929" s="11"/>
      <c r="O1929" s="11"/>
      <c r="P1929" s="11"/>
      <c r="Q1929" s="11"/>
    </row>
    <row r="1930" customFormat="false" ht="22.5" hidden="false" customHeight="true" outlineLevel="0" collapsed="false">
      <c r="A1930" s="9" t="n">
        <v>1926</v>
      </c>
      <c r="B1930" s="11" t="s">
        <v>4628</v>
      </c>
      <c r="C1930" s="12" t="s">
        <v>4629</v>
      </c>
      <c r="D1930" s="12" t="s">
        <v>2620</v>
      </c>
      <c r="E1930" s="11"/>
      <c r="F1930" s="11"/>
      <c r="G1930" s="11"/>
      <c r="H1930" s="11"/>
      <c r="I1930" s="11"/>
      <c r="J1930" s="11"/>
      <c r="K1930" s="11"/>
      <c r="L1930" s="11"/>
      <c r="M1930" s="11"/>
      <c r="N1930" s="11"/>
      <c r="O1930" s="11"/>
      <c r="P1930" s="11"/>
      <c r="Q1930" s="11"/>
    </row>
    <row r="1931" customFormat="false" ht="22.5" hidden="false" customHeight="true" outlineLevel="0" collapsed="false">
      <c r="A1931" s="9" t="n">
        <v>1927</v>
      </c>
      <c r="B1931" s="11" t="s">
        <v>4630</v>
      </c>
      <c r="C1931" s="12" t="s">
        <v>4631</v>
      </c>
      <c r="D1931" s="12" t="s">
        <v>2593</v>
      </c>
      <c r="E1931" s="11"/>
      <c r="F1931" s="11"/>
      <c r="G1931" s="11"/>
      <c r="H1931" s="11"/>
      <c r="I1931" s="11"/>
      <c r="J1931" s="11"/>
      <c r="K1931" s="11"/>
      <c r="L1931" s="11"/>
      <c r="M1931" s="11"/>
      <c r="N1931" s="11"/>
      <c r="O1931" s="11"/>
      <c r="P1931" s="11"/>
      <c r="Q1931" s="11"/>
    </row>
    <row r="1932" customFormat="false" ht="22.5" hidden="false" customHeight="true" outlineLevel="0" collapsed="false">
      <c r="A1932" s="9" t="n">
        <v>1928</v>
      </c>
      <c r="B1932" s="11" t="s">
        <v>4632</v>
      </c>
      <c r="C1932" s="12" t="s">
        <v>4633</v>
      </c>
      <c r="D1932" s="12" t="s">
        <v>2638</v>
      </c>
      <c r="E1932" s="11"/>
      <c r="F1932" s="11"/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</row>
    <row r="1933" customFormat="false" ht="22.5" hidden="false" customHeight="true" outlineLevel="0" collapsed="false">
      <c r="A1933" s="9" t="n">
        <v>1929</v>
      </c>
      <c r="B1933" s="11" t="s">
        <v>4634</v>
      </c>
      <c r="C1933" s="12" t="s">
        <v>4635</v>
      </c>
      <c r="D1933" s="12" t="s">
        <v>2633</v>
      </c>
      <c r="E1933" s="11"/>
      <c r="F1933" s="11"/>
      <c r="G1933" s="11"/>
      <c r="H1933" s="11"/>
      <c r="I1933" s="11"/>
      <c r="J1933" s="11"/>
      <c r="K1933" s="11"/>
      <c r="L1933" s="11"/>
      <c r="M1933" s="11"/>
      <c r="N1933" s="11"/>
      <c r="O1933" s="11"/>
      <c r="P1933" s="11"/>
      <c r="Q1933" s="11"/>
    </row>
    <row r="1934" customFormat="false" ht="22.5" hidden="false" customHeight="true" outlineLevel="0" collapsed="false">
      <c r="A1934" s="9" t="n">
        <v>1930</v>
      </c>
      <c r="B1934" s="11" t="s">
        <v>4636</v>
      </c>
      <c r="C1934" s="12" t="s">
        <v>4637</v>
      </c>
      <c r="D1934" s="12" t="s">
        <v>1230</v>
      </c>
      <c r="E1934" s="11"/>
      <c r="F1934" s="11"/>
      <c r="G1934" s="11"/>
      <c r="H1934" s="11"/>
      <c r="I1934" s="11"/>
      <c r="J1934" s="11"/>
      <c r="K1934" s="11"/>
      <c r="L1934" s="11"/>
      <c r="M1934" s="11"/>
      <c r="N1934" s="11"/>
      <c r="O1934" s="11"/>
      <c r="P1934" s="11"/>
      <c r="Q1934" s="11"/>
    </row>
    <row r="1935" customFormat="false" ht="22.5" hidden="false" customHeight="true" outlineLevel="0" collapsed="false">
      <c r="A1935" s="9" t="n">
        <v>1931</v>
      </c>
      <c r="B1935" s="11" t="s">
        <v>4638</v>
      </c>
      <c r="C1935" s="12" t="s">
        <v>4639</v>
      </c>
      <c r="D1935" s="12" t="s">
        <v>2638</v>
      </c>
      <c r="E1935" s="11"/>
      <c r="F1935" s="11"/>
      <c r="G1935" s="11"/>
      <c r="H1935" s="11"/>
      <c r="I1935" s="11"/>
      <c r="J1935" s="11"/>
      <c r="K1935" s="11"/>
      <c r="L1935" s="11"/>
      <c r="M1935" s="11"/>
      <c r="N1935" s="11"/>
      <c r="O1935" s="11"/>
      <c r="P1935" s="11"/>
      <c r="Q1935" s="11"/>
    </row>
    <row r="1936" customFormat="false" ht="22.5" hidden="false" customHeight="true" outlineLevel="0" collapsed="false">
      <c r="A1936" s="9" t="n">
        <v>1932</v>
      </c>
      <c r="B1936" s="11" t="s">
        <v>4640</v>
      </c>
      <c r="C1936" s="12" t="s">
        <v>4641</v>
      </c>
      <c r="D1936" s="12" t="s">
        <v>2593</v>
      </c>
      <c r="E1936" s="11"/>
      <c r="F1936" s="11"/>
      <c r="G1936" s="11"/>
      <c r="H1936" s="11"/>
      <c r="I1936" s="11"/>
      <c r="J1936" s="11"/>
      <c r="K1936" s="11"/>
      <c r="L1936" s="11"/>
      <c r="M1936" s="11"/>
      <c r="N1936" s="11"/>
      <c r="O1936" s="11"/>
      <c r="P1936" s="11"/>
      <c r="Q1936" s="11"/>
    </row>
    <row r="1937" customFormat="false" ht="22.5" hidden="false" customHeight="true" outlineLevel="0" collapsed="false">
      <c r="A1937" s="9" t="n">
        <v>1933</v>
      </c>
      <c r="B1937" s="11" t="s">
        <v>4642</v>
      </c>
      <c r="C1937" s="12" t="s">
        <v>4643</v>
      </c>
      <c r="D1937" s="12" t="s">
        <v>2630</v>
      </c>
      <c r="E1937" s="11"/>
      <c r="F1937" s="11"/>
      <c r="G1937" s="11"/>
      <c r="H1937" s="11"/>
      <c r="I1937" s="11"/>
      <c r="J1937" s="11"/>
      <c r="K1937" s="11"/>
      <c r="L1937" s="11"/>
      <c r="M1937" s="11"/>
      <c r="N1937" s="11"/>
      <c r="O1937" s="11"/>
      <c r="P1937" s="11"/>
      <c r="Q1937" s="11"/>
    </row>
    <row r="1938" customFormat="false" ht="22.5" hidden="false" customHeight="true" outlineLevel="0" collapsed="false">
      <c r="A1938" s="9" t="n">
        <v>1934</v>
      </c>
      <c r="B1938" s="11" t="s">
        <v>4644</v>
      </c>
      <c r="C1938" s="12" t="s">
        <v>4645</v>
      </c>
      <c r="D1938" s="12" t="s">
        <v>2617</v>
      </c>
      <c r="E1938" s="11"/>
      <c r="F1938" s="11"/>
      <c r="G1938" s="11"/>
      <c r="H1938" s="11"/>
      <c r="I1938" s="11"/>
      <c r="J1938" s="11"/>
      <c r="K1938" s="11"/>
      <c r="L1938" s="11"/>
      <c r="M1938" s="11"/>
      <c r="N1938" s="11"/>
      <c r="O1938" s="11"/>
      <c r="P1938" s="11"/>
      <c r="Q1938" s="11"/>
    </row>
    <row r="1939" customFormat="false" ht="22.5" hidden="false" customHeight="true" outlineLevel="0" collapsed="false">
      <c r="A1939" s="9" t="n">
        <v>1935</v>
      </c>
      <c r="B1939" s="11" t="s">
        <v>4646</v>
      </c>
      <c r="C1939" s="12" t="s">
        <v>4647</v>
      </c>
      <c r="D1939" s="12" t="s">
        <v>2638</v>
      </c>
      <c r="E1939" s="11"/>
      <c r="F1939" s="11"/>
      <c r="G1939" s="11"/>
      <c r="H1939" s="11"/>
      <c r="I1939" s="11"/>
      <c r="J1939" s="11"/>
      <c r="K1939" s="11"/>
      <c r="L1939" s="11"/>
      <c r="M1939" s="11"/>
      <c r="N1939" s="11"/>
      <c r="O1939" s="11"/>
      <c r="P1939" s="11"/>
      <c r="Q1939" s="11"/>
    </row>
    <row r="1940" customFormat="false" ht="22.5" hidden="false" customHeight="true" outlineLevel="0" collapsed="false">
      <c r="A1940" s="9" t="n">
        <v>1936</v>
      </c>
      <c r="B1940" s="11" t="s">
        <v>4648</v>
      </c>
      <c r="C1940" s="12" t="s">
        <v>4340</v>
      </c>
      <c r="D1940" s="12" t="s">
        <v>2645</v>
      </c>
      <c r="E1940" s="11"/>
      <c r="F1940" s="11"/>
      <c r="G1940" s="11"/>
      <c r="H1940" s="11"/>
      <c r="I1940" s="11"/>
      <c r="J1940" s="11"/>
      <c r="K1940" s="11"/>
      <c r="L1940" s="11"/>
      <c r="M1940" s="11"/>
      <c r="N1940" s="11"/>
      <c r="O1940" s="11"/>
      <c r="P1940" s="11"/>
      <c r="Q1940" s="11"/>
    </row>
    <row r="1941" customFormat="false" ht="22.5" hidden="false" customHeight="true" outlineLevel="0" collapsed="false">
      <c r="A1941" s="9" t="n">
        <v>1937</v>
      </c>
      <c r="B1941" s="11" t="s">
        <v>4649</v>
      </c>
      <c r="C1941" s="12" t="s">
        <v>4650</v>
      </c>
      <c r="D1941" s="12" t="s">
        <v>2656</v>
      </c>
      <c r="E1941" s="11"/>
      <c r="F1941" s="11"/>
      <c r="G1941" s="11"/>
      <c r="H1941" s="11"/>
      <c r="I1941" s="11"/>
      <c r="J1941" s="11"/>
      <c r="K1941" s="11"/>
      <c r="L1941" s="11"/>
      <c r="M1941" s="11"/>
      <c r="N1941" s="11"/>
      <c r="O1941" s="11"/>
      <c r="P1941" s="11"/>
      <c r="Q1941" s="11"/>
    </row>
    <row r="1942" customFormat="false" ht="22.5" hidden="false" customHeight="true" outlineLevel="0" collapsed="false">
      <c r="A1942" s="9" t="n">
        <v>1938</v>
      </c>
      <c r="B1942" s="11" t="s">
        <v>4651</v>
      </c>
      <c r="C1942" s="12" t="s">
        <v>4652</v>
      </c>
      <c r="D1942" s="12" t="s">
        <v>541</v>
      </c>
      <c r="E1942" s="11"/>
      <c r="F1942" s="11"/>
      <c r="G1942" s="11"/>
      <c r="H1942" s="11"/>
      <c r="I1942" s="11"/>
      <c r="J1942" s="11"/>
      <c r="K1942" s="11"/>
      <c r="L1942" s="11"/>
      <c r="M1942" s="11"/>
      <c r="N1942" s="11"/>
      <c r="O1942" s="11"/>
      <c r="P1942" s="11"/>
      <c r="Q1942" s="11"/>
    </row>
    <row r="1943" customFormat="false" ht="22.5" hidden="false" customHeight="true" outlineLevel="0" collapsed="false">
      <c r="A1943" s="9" t="n">
        <v>1939</v>
      </c>
      <c r="B1943" s="11" t="s">
        <v>4653</v>
      </c>
      <c r="C1943" s="12" t="s">
        <v>4654</v>
      </c>
      <c r="D1943" s="12" t="s">
        <v>2598</v>
      </c>
      <c r="E1943" s="11"/>
      <c r="F1943" s="11"/>
      <c r="G1943" s="11"/>
      <c r="H1943" s="11"/>
      <c r="I1943" s="11"/>
      <c r="J1943" s="11"/>
      <c r="K1943" s="11"/>
      <c r="L1943" s="11"/>
      <c r="M1943" s="11"/>
      <c r="N1943" s="11"/>
      <c r="O1943" s="11"/>
      <c r="P1943" s="11"/>
      <c r="Q1943" s="11"/>
    </row>
    <row r="1944" customFormat="false" ht="22.5" hidden="false" customHeight="true" outlineLevel="0" collapsed="false">
      <c r="A1944" s="9" t="n">
        <v>1940</v>
      </c>
      <c r="B1944" s="11" t="s">
        <v>4655</v>
      </c>
      <c r="C1944" s="12" t="s">
        <v>4656</v>
      </c>
      <c r="D1944" s="12" t="s">
        <v>4454</v>
      </c>
      <c r="E1944" s="11"/>
      <c r="F1944" s="11"/>
      <c r="G1944" s="11"/>
      <c r="H1944" s="11"/>
      <c r="I1944" s="11"/>
      <c r="J1944" s="11"/>
      <c r="K1944" s="11"/>
      <c r="L1944" s="11"/>
      <c r="M1944" s="11"/>
      <c r="N1944" s="11"/>
      <c r="O1944" s="11"/>
      <c r="P1944" s="11"/>
      <c r="Q1944" s="11"/>
    </row>
    <row r="1945" customFormat="false" ht="22.5" hidden="false" customHeight="true" outlineLevel="0" collapsed="false">
      <c r="A1945" s="9" t="n">
        <v>1941</v>
      </c>
      <c r="B1945" s="11" t="s">
        <v>4657</v>
      </c>
      <c r="C1945" s="12" t="s">
        <v>4658</v>
      </c>
      <c r="D1945" s="12" t="s">
        <v>2633</v>
      </c>
      <c r="E1945" s="11"/>
      <c r="F1945" s="11"/>
      <c r="G1945" s="11"/>
      <c r="H1945" s="11"/>
      <c r="I1945" s="11"/>
      <c r="J1945" s="11"/>
      <c r="K1945" s="11"/>
      <c r="L1945" s="11"/>
      <c r="M1945" s="11"/>
      <c r="N1945" s="11"/>
      <c r="O1945" s="11"/>
      <c r="P1945" s="11"/>
      <c r="Q1945" s="11"/>
    </row>
    <row r="1946" customFormat="false" ht="22.5" hidden="false" customHeight="true" outlineLevel="0" collapsed="false">
      <c r="A1946" s="9" t="n">
        <v>1942</v>
      </c>
      <c r="B1946" s="11" t="s">
        <v>4659</v>
      </c>
      <c r="C1946" s="12" t="s">
        <v>4660</v>
      </c>
      <c r="D1946" s="12" t="s">
        <v>2659</v>
      </c>
      <c r="E1946" s="11"/>
      <c r="F1946" s="11"/>
      <c r="G1946" s="11"/>
      <c r="H1946" s="11"/>
      <c r="I1946" s="11"/>
      <c r="J1946" s="11"/>
      <c r="K1946" s="11"/>
      <c r="L1946" s="11"/>
      <c r="M1946" s="11"/>
      <c r="N1946" s="11"/>
      <c r="O1946" s="11"/>
      <c r="P1946" s="11"/>
      <c r="Q1946" s="11"/>
    </row>
    <row r="1947" customFormat="false" ht="22.5" hidden="false" customHeight="true" outlineLevel="0" collapsed="false">
      <c r="A1947" s="9" t="n">
        <v>1943</v>
      </c>
      <c r="B1947" s="11" t="s">
        <v>4661</v>
      </c>
      <c r="C1947" s="12" t="s">
        <v>60</v>
      </c>
      <c r="D1947" s="12" t="s">
        <v>2645</v>
      </c>
      <c r="E1947" s="11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</row>
    <row r="1948" customFormat="false" ht="22.5" hidden="false" customHeight="true" outlineLevel="0" collapsed="false">
      <c r="A1948" s="9" t="n">
        <v>1944</v>
      </c>
      <c r="B1948" s="11" t="s">
        <v>4662</v>
      </c>
      <c r="C1948" s="12" t="s">
        <v>4663</v>
      </c>
      <c r="D1948" s="12" t="s">
        <v>2606</v>
      </c>
      <c r="E1948" s="11"/>
      <c r="F1948" s="11"/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</row>
    <row r="1949" customFormat="false" ht="22.5" hidden="false" customHeight="true" outlineLevel="0" collapsed="false">
      <c r="A1949" s="9" t="n">
        <v>1945</v>
      </c>
      <c r="B1949" s="11" t="s">
        <v>4664</v>
      </c>
      <c r="C1949" s="12" t="s">
        <v>2708</v>
      </c>
      <c r="D1949" s="12" t="s">
        <v>1230</v>
      </c>
      <c r="E1949" s="11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</row>
    <row r="1950" customFormat="false" ht="22.5" hidden="false" customHeight="true" outlineLevel="0" collapsed="false">
      <c r="A1950" s="9" t="n">
        <v>1946</v>
      </c>
      <c r="B1950" s="11" t="s">
        <v>4665</v>
      </c>
      <c r="C1950" s="12" t="s">
        <v>4666</v>
      </c>
      <c r="D1950" s="12" t="s">
        <v>2620</v>
      </c>
      <c r="E1950" s="11"/>
      <c r="F1950" s="11"/>
      <c r="G1950" s="11"/>
      <c r="H1950" s="11"/>
      <c r="I1950" s="11"/>
      <c r="J1950" s="11"/>
      <c r="K1950" s="11"/>
      <c r="L1950" s="11"/>
      <c r="M1950" s="11"/>
      <c r="N1950" s="11"/>
      <c r="O1950" s="11"/>
      <c r="P1950" s="11"/>
      <c r="Q1950" s="11"/>
    </row>
    <row r="1951" customFormat="false" ht="22.5" hidden="false" customHeight="true" outlineLevel="0" collapsed="false">
      <c r="A1951" s="9" t="n">
        <v>1947</v>
      </c>
      <c r="B1951" s="11" t="s">
        <v>4667</v>
      </c>
      <c r="C1951" s="12" t="s">
        <v>4668</v>
      </c>
      <c r="D1951" s="12" t="s">
        <v>2645</v>
      </c>
      <c r="E1951" s="11"/>
      <c r="F1951" s="11"/>
      <c r="G1951" s="11"/>
      <c r="H1951" s="11"/>
      <c r="I1951" s="11"/>
      <c r="J1951" s="11"/>
      <c r="K1951" s="11"/>
      <c r="L1951" s="11"/>
      <c r="M1951" s="11"/>
      <c r="N1951" s="11"/>
      <c r="O1951" s="11"/>
      <c r="P1951" s="11"/>
      <c r="Q1951" s="11"/>
    </row>
    <row r="1952" customFormat="false" ht="22.5" hidden="false" customHeight="true" outlineLevel="0" collapsed="false">
      <c r="A1952" s="9" t="n">
        <v>1948</v>
      </c>
      <c r="B1952" s="11" t="s">
        <v>4669</v>
      </c>
      <c r="C1952" s="12" t="s">
        <v>4670</v>
      </c>
      <c r="D1952" s="12" t="s">
        <v>2606</v>
      </c>
      <c r="E1952" s="11"/>
      <c r="F1952" s="11"/>
      <c r="G1952" s="11"/>
      <c r="H1952" s="11"/>
      <c r="I1952" s="11"/>
      <c r="J1952" s="11"/>
      <c r="K1952" s="11"/>
      <c r="L1952" s="11"/>
      <c r="M1952" s="11"/>
      <c r="N1952" s="11"/>
      <c r="O1952" s="11"/>
      <c r="P1952" s="11"/>
      <c r="Q1952" s="11"/>
    </row>
    <row r="1953" customFormat="false" ht="22.5" hidden="false" customHeight="true" outlineLevel="0" collapsed="false">
      <c r="A1953" s="9" t="n">
        <v>1949</v>
      </c>
      <c r="B1953" s="11" t="s">
        <v>4671</v>
      </c>
      <c r="C1953" s="12" t="s">
        <v>4672</v>
      </c>
      <c r="D1953" s="12" t="s">
        <v>2717</v>
      </c>
      <c r="E1953" s="11"/>
      <c r="F1953" s="11"/>
      <c r="G1953" s="11"/>
      <c r="H1953" s="11"/>
      <c r="I1953" s="11"/>
      <c r="J1953" s="11"/>
      <c r="K1953" s="11"/>
      <c r="L1953" s="11"/>
      <c r="M1953" s="11"/>
      <c r="N1953" s="11"/>
      <c r="O1953" s="11"/>
      <c r="P1953" s="11"/>
      <c r="Q1953" s="11"/>
    </row>
    <row r="1954" customFormat="false" ht="22.5" hidden="false" customHeight="true" outlineLevel="0" collapsed="false">
      <c r="A1954" s="9" t="n">
        <v>1950</v>
      </c>
      <c r="B1954" s="11" t="s">
        <v>4673</v>
      </c>
      <c r="C1954" s="12" t="s">
        <v>4674</v>
      </c>
      <c r="D1954" s="12" t="s">
        <v>541</v>
      </c>
      <c r="E1954" s="11"/>
      <c r="F1954" s="11"/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</row>
    <row r="1955" customFormat="false" ht="22.5" hidden="false" customHeight="true" outlineLevel="0" collapsed="false">
      <c r="A1955" s="9" t="n">
        <v>1951</v>
      </c>
      <c r="B1955" s="11" t="s">
        <v>4675</v>
      </c>
      <c r="C1955" s="12" t="s">
        <v>4676</v>
      </c>
      <c r="D1955" s="12" t="s">
        <v>2686</v>
      </c>
      <c r="E1955" s="11"/>
      <c r="F1955" s="11"/>
      <c r="G1955" s="11"/>
      <c r="H1955" s="11"/>
      <c r="I1955" s="11"/>
      <c r="J1955" s="11"/>
      <c r="K1955" s="11"/>
      <c r="L1955" s="11"/>
      <c r="M1955" s="11"/>
      <c r="N1955" s="11"/>
      <c r="O1955" s="11"/>
      <c r="P1955" s="11"/>
      <c r="Q1955" s="11"/>
    </row>
    <row r="1956" customFormat="false" ht="22.5" hidden="false" customHeight="true" outlineLevel="0" collapsed="false">
      <c r="A1956" s="9" t="n">
        <v>1952</v>
      </c>
      <c r="B1956" s="11" t="s">
        <v>4677</v>
      </c>
      <c r="C1956" s="12" t="s">
        <v>4678</v>
      </c>
      <c r="D1956" s="12" t="s">
        <v>2603</v>
      </c>
      <c r="E1956" s="11"/>
      <c r="F1956" s="11"/>
      <c r="G1956" s="11"/>
      <c r="H1956" s="11"/>
      <c r="I1956" s="11"/>
      <c r="J1956" s="11"/>
      <c r="K1956" s="11"/>
      <c r="L1956" s="11"/>
      <c r="M1956" s="11"/>
      <c r="N1956" s="11"/>
      <c r="O1956" s="11"/>
      <c r="P1956" s="11"/>
      <c r="Q1956" s="11"/>
    </row>
    <row r="1957" customFormat="false" ht="22.5" hidden="false" customHeight="true" outlineLevel="0" collapsed="false">
      <c r="A1957" s="9" t="n">
        <v>1953</v>
      </c>
      <c r="B1957" s="11" t="s">
        <v>4679</v>
      </c>
      <c r="C1957" s="12" t="s">
        <v>4680</v>
      </c>
      <c r="D1957" s="12" t="s">
        <v>2635</v>
      </c>
      <c r="E1957" s="11"/>
      <c r="F1957" s="11"/>
      <c r="G1957" s="11"/>
      <c r="H1957" s="11"/>
      <c r="I1957" s="11"/>
      <c r="J1957" s="11"/>
      <c r="K1957" s="11"/>
      <c r="L1957" s="11"/>
      <c r="M1957" s="11"/>
      <c r="N1957" s="11"/>
      <c r="O1957" s="11"/>
      <c r="P1957" s="11"/>
      <c r="Q1957" s="11"/>
    </row>
    <row r="1958" customFormat="false" ht="22.5" hidden="false" customHeight="true" outlineLevel="0" collapsed="false">
      <c r="A1958" s="9" t="n">
        <v>1954</v>
      </c>
      <c r="B1958" s="11" t="s">
        <v>4681</v>
      </c>
      <c r="C1958" s="12" t="s">
        <v>4682</v>
      </c>
      <c r="D1958" s="12" t="s">
        <v>2606</v>
      </c>
      <c r="E1958" s="11"/>
      <c r="F1958" s="11"/>
      <c r="G1958" s="11"/>
      <c r="H1958" s="11"/>
      <c r="I1958" s="11"/>
      <c r="J1958" s="11"/>
      <c r="K1958" s="11"/>
      <c r="L1958" s="11"/>
      <c r="M1958" s="11"/>
      <c r="N1958" s="11"/>
      <c r="O1958" s="11"/>
      <c r="P1958" s="11"/>
      <c r="Q1958" s="11"/>
    </row>
    <row r="1959" customFormat="false" ht="22.5" hidden="false" customHeight="true" outlineLevel="0" collapsed="false">
      <c r="A1959" s="9" t="n">
        <v>1955</v>
      </c>
      <c r="B1959" s="11" t="s">
        <v>4683</v>
      </c>
      <c r="C1959" s="12" t="s">
        <v>4684</v>
      </c>
      <c r="D1959" s="12" t="s">
        <v>2600</v>
      </c>
      <c r="E1959" s="11"/>
      <c r="F1959" s="11"/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</row>
    <row r="1960" customFormat="false" ht="22.5" hidden="false" customHeight="true" outlineLevel="0" collapsed="false">
      <c r="A1960" s="9" t="n">
        <v>1956</v>
      </c>
      <c r="B1960" s="11" t="s">
        <v>4685</v>
      </c>
      <c r="C1960" s="12" t="s">
        <v>4686</v>
      </c>
      <c r="D1960" s="12" t="s">
        <v>2612</v>
      </c>
      <c r="E1960" s="11"/>
      <c r="F1960" s="11"/>
      <c r="G1960" s="11"/>
      <c r="H1960" s="11"/>
      <c r="I1960" s="11"/>
      <c r="J1960" s="11"/>
      <c r="K1960" s="11"/>
      <c r="L1960" s="11"/>
      <c r="M1960" s="11"/>
      <c r="N1960" s="11"/>
      <c r="O1960" s="11"/>
      <c r="P1960" s="11"/>
      <c r="Q1960" s="11"/>
    </row>
    <row r="1961" customFormat="false" ht="22.5" hidden="false" customHeight="true" outlineLevel="0" collapsed="false">
      <c r="A1961" s="9" t="n">
        <v>1957</v>
      </c>
      <c r="B1961" s="11" t="s">
        <v>4687</v>
      </c>
      <c r="C1961" s="12" t="s">
        <v>4688</v>
      </c>
      <c r="D1961" s="12" t="s">
        <v>2633</v>
      </c>
      <c r="E1961" s="11"/>
      <c r="F1961" s="11"/>
      <c r="G1961" s="11"/>
      <c r="H1961" s="11"/>
      <c r="I1961" s="11"/>
      <c r="J1961" s="11"/>
      <c r="K1961" s="11"/>
      <c r="L1961" s="11"/>
      <c r="M1961" s="11"/>
      <c r="N1961" s="11"/>
      <c r="O1961" s="11"/>
      <c r="P1961" s="11"/>
      <c r="Q1961" s="11"/>
    </row>
    <row r="1962" customFormat="false" ht="22.5" hidden="false" customHeight="true" outlineLevel="0" collapsed="false">
      <c r="A1962" s="9" t="n">
        <v>1958</v>
      </c>
      <c r="B1962" s="11" t="s">
        <v>4689</v>
      </c>
      <c r="C1962" s="12" t="s">
        <v>4690</v>
      </c>
      <c r="D1962" s="12" t="s">
        <v>2612</v>
      </c>
      <c r="E1962" s="11"/>
      <c r="F1962" s="11"/>
      <c r="G1962" s="11"/>
      <c r="H1962" s="11"/>
      <c r="I1962" s="11"/>
      <c r="J1962" s="11"/>
      <c r="K1962" s="11"/>
      <c r="L1962" s="11"/>
      <c r="M1962" s="11"/>
      <c r="N1962" s="11"/>
      <c r="O1962" s="11"/>
      <c r="P1962" s="11"/>
      <c r="Q1962" s="11"/>
    </row>
    <row r="1963" customFormat="false" ht="22.5" hidden="false" customHeight="true" outlineLevel="0" collapsed="false">
      <c r="A1963" s="9" t="n">
        <v>1959</v>
      </c>
      <c r="B1963" s="11" t="s">
        <v>4691</v>
      </c>
      <c r="C1963" s="12" t="s">
        <v>4692</v>
      </c>
      <c r="D1963" s="12" t="s">
        <v>2593</v>
      </c>
      <c r="E1963" s="11"/>
      <c r="F1963" s="11"/>
      <c r="G1963" s="11"/>
      <c r="H1963" s="11"/>
      <c r="I1963" s="11"/>
      <c r="J1963" s="11"/>
      <c r="K1963" s="11"/>
      <c r="L1963" s="11"/>
      <c r="M1963" s="11"/>
      <c r="N1963" s="11"/>
      <c r="O1963" s="11"/>
      <c r="P1963" s="11"/>
      <c r="Q1963" s="11"/>
    </row>
    <row r="1964" customFormat="false" ht="22.5" hidden="false" customHeight="true" outlineLevel="0" collapsed="false">
      <c r="A1964" s="9" t="n">
        <v>1960</v>
      </c>
      <c r="B1964" s="11" t="s">
        <v>4693</v>
      </c>
      <c r="C1964" s="12" t="s">
        <v>4694</v>
      </c>
      <c r="D1964" s="12" t="s">
        <v>4444</v>
      </c>
      <c r="E1964" s="11"/>
      <c r="F1964" s="11"/>
      <c r="G1964" s="11"/>
      <c r="H1964" s="11"/>
      <c r="I1964" s="11"/>
      <c r="J1964" s="11"/>
      <c r="K1964" s="11"/>
      <c r="L1964" s="11"/>
      <c r="M1964" s="11"/>
      <c r="N1964" s="11"/>
      <c r="O1964" s="11"/>
      <c r="P1964" s="11"/>
      <c r="Q1964" s="11"/>
    </row>
    <row r="1965" customFormat="false" ht="22.5" hidden="false" customHeight="true" outlineLevel="0" collapsed="false">
      <c r="A1965" s="9" t="n">
        <v>1961</v>
      </c>
      <c r="B1965" s="11" t="s">
        <v>4695</v>
      </c>
      <c r="C1965" s="12" t="s">
        <v>4696</v>
      </c>
      <c r="D1965" s="12" t="s">
        <v>2603</v>
      </c>
      <c r="E1965" s="11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</row>
    <row r="1966" customFormat="false" ht="22.5" hidden="false" customHeight="true" outlineLevel="0" collapsed="false">
      <c r="A1966" s="9" t="n">
        <v>1962</v>
      </c>
      <c r="B1966" s="11" t="s">
        <v>4697</v>
      </c>
      <c r="C1966" s="12" t="s">
        <v>4698</v>
      </c>
      <c r="D1966" s="12" t="s">
        <v>2659</v>
      </c>
      <c r="E1966" s="11"/>
      <c r="F1966" s="11"/>
      <c r="G1966" s="11"/>
      <c r="H1966" s="11"/>
      <c r="I1966" s="11"/>
      <c r="J1966" s="11"/>
      <c r="K1966" s="11"/>
      <c r="L1966" s="11"/>
      <c r="M1966" s="11"/>
      <c r="N1966" s="11"/>
      <c r="O1966" s="11"/>
      <c r="P1966" s="11"/>
      <c r="Q1966" s="11"/>
    </row>
    <row r="1967" customFormat="false" ht="22.5" hidden="false" customHeight="true" outlineLevel="0" collapsed="false">
      <c r="A1967" s="9" t="n">
        <v>1963</v>
      </c>
      <c r="B1967" s="11" t="s">
        <v>4699</v>
      </c>
      <c r="C1967" s="12" t="s">
        <v>4700</v>
      </c>
      <c r="D1967" s="12" t="s">
        <v>2600</v>
      </c>
      <c r="E1967" s="11"/>
      <c r="F1967" s="11"/>
      <c r="G1967" s="11"/>
      <c r="H1967" s="11"/>
      <c r="I1967" s="11"/>
      <c r="J1967" s="11"/>
      <c r="K1967" s="11"/>
      <c r="L1967" s="11"/>
      <c r="M1967" s="11"/>
      <c r="N1967" s="11"/>
      <c r="O1967" s="11"/>
      <c r="P1967" s="11"/>
      <c r="Q1967" s="11"/>
    </row>
    <row r="1968" customFormat="false" ht="22.5" hidden="false" customHeight="true" outlineLevel="0" collapsed="false">
      <c r="A1968" s="9" t="n">
        <v>1964</v>
      </c>
      <c r="B1968" s="11" t="s">
        <v>4701</v>
      </c>
      <c r="C1968" s="12" t="s">
        <v>1292</v>
      </c>
      <c r="D1968" s="12" t="s">
        <v>2638</v>
      </c>
      <c r="E1968" s="11"/>
      <c r="F1968" s="11"/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</row>
    <row r="1969" customFormat="false" ht="22.5" hidden="false" customHeight="true" outlineLevel="0" collapsed="false">
      <c r="A1969" s="9" t="n">
        <v>1965</v>
      </c>
      <c r="B1969" s="11" t="s">
        <v>4702</v>
      </c>
      <c r="C1969" s="12" t="s">
        <v>4703</v>
      </c>
      <c r="D1969" s="12" t="s">
        <v>2656</v>
      </c>
      <c r="E1969" s="11"/>
      <c r="F1969" s="11"/>
      <c r="G1969" s="11"/>
      <c r="H1969" s="11"/>
      <c r="I1969" s="11"/>
      <c r="J1969" s="11"/>
      <c r="K1969" s="11"/>
      <c r="L1969" s="11"/>
      <c r="M1969" s="11"/>
      <c r="N1969" s="11"/>
      <c r="O1969" s="11"/>
      <c r="P1969" s="11"/>
      <c r="Q1969" s="11"/>
    </row>
  </sheetData>
  <mergeCells count="2">
    <mergeCell ref="A2:Q2"/>
    <mergeCell ref="A3:O3"/>
  </mergeCells>
  <dataValidations count="5">
    <dataValidation allowBlank="true" errorStyle="stop" operator="between" showDropDown="false" showErrorMessage="true" showInputMessage="false" sqref="O91:O104 O111:O112 O204:O217 O222 O226 O228:O257 O259:O343 O423:O510 O513 O523 O525:O526 O529 O646:O667" type="list">
      <formula1>"集中实习,分段实习"</formula1>
      <formula2>0</formula2>
    </dataValidation>
    <dataValidation allowBlank="true" errorStyle="warning" operator="between" showDropDown="false" showErrorMessage="true" showInputMessage="false" sqref="P120:P133 P158:P169 P180:P203" type="list">
      <formula1>"工程规划,工程设计,工程实施,工程研究,工程开发,工程管理,其他"</formula1>
      <formula2>0</formula2>
    </dataValidation>
    <dataValidation allowBlank="true" errorStyle="warning" operator="between" showDropDown="false" showErrorMessage="true" showInputMessage="false" sqref="O120:O133 O158:O169 O180:O203" type="list">
      <formula1>"集中实习,分段实习"</formula1>
      <formula2>0</formula2>
    </dataValidation>
    <dataValidation allowBlank="true" errorStyle="stop" operator="between" showDropDown="false" showErrorMessage="true" showInputMessage="false" sqref="P91:P119 P146:P157 P204:P217 P222 P226 P228:P257 P259:P343 P423:P510 P513 P523 P525:P526 P529 P646:P667" type="list">
      <formula1>"工程规划,工程设计,工程实施,工程研究,工程开发,工程管理,其他"</formula1>
      <formula2>0</formula2>
    </dataValidation>
    <dataValidation allowBlank="true" errorStyle="stop" operator="between" showDropDown="false" showErrorMessage="true" showInputMessage="false" sqref="O4:P9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44:58Z</dcterms:created>
  <dc:creator>Administrator</dc:creator>
  <dc:description/>
  <dc:language>en-US</dc:language>
  <cp:lastModifiedBy>MyPC</cp:lastModifiedBy>
  <cp:lastPrinted>2022-09-29T07:44:31Z</cp:lastPrinted>
  <dcterms:modified xsi:type="dcterms:W3CDTF">2022-09-29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